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descripcion variables" sheetId="2" state="visible" r:id="rId3"/>
    <sheet name="Gr_Andrews" sheetId="3" state="visible" r:id="rId4"/>
  </sheets>
  <definedNames>
    <definedName function="false" hidden="false" localSheetId="0" name="_xlnm.Print_Area" vbProcedure="false">datos!$A$1:$K$103</definedName>
    <definedName function="false" hidden="false" localSheetId="0" name="_xlnm.Print_Titles" vbProcedure="false">dato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DATOS DE LA TAREA 3</t>
  </si>
  <si>
    <t xml:space="preserve">Educacion</t>
  </si>
  <si>
    <t xml:space="preserve">Sur</t>
  </si>
  <si>
    <t xml:space="preserve">Sexo</t>
  </si>
  <si>
    <t xml:space="preserve">Experiencia</t>
  </si>
  <si>
    <t xml:space="preserve">Sindicato</t>
  </si>
  <si>
    <t xml:space="preserve">Salario</t>
  </si>
  <si>
    <t xml:space="preserve">Edad</t>
  </si>
  <si>
    <t xml:space="preserve">Raza</t>
  </si>
  <si>
    <t xml:space="preserve">Ocupación</t>
  </si>
  <si>
    <t xml:space="preserve">Sector</t>
  </si>
  <si>
    <t xml:space="preserve">Ecivil</t>
  </si>
  <si>
    <t xml:space="preserve">Número de años de educación</t>
  </si>
  <si>
    <t xml:space="preserve">Variable indicadora para la región sur (1 = la persona vive en el Sur, 0 = la persona no vive en el sur)</t>
  </si>
  <si>
    <t xml:space="preserve">Variable indicadora para el sexo (1 = femenino, 0 = masculino)</t>
  </si>
  <si>
    <t xml:space="preserve">número de años de experiencia de trabajo</t>
  </si>
  <si>
    <t xml:space="preserve">Variable indicadora para pertenencia a sindicato (1=miembro de sindicato, 0 = no miembro de sindicato)</t>
  </si>
  <si>
    <t xml:space="preserve">salario</t>
  </si>
  <si>
    <t xml:space="preserve">Salario en dólares/hora</t>
  </si>
  <si>
    <t xml:space="preserve">edad</t>
  </si>
  <si>
    <t xml:space="preserve">en años</t>
  </si>
  <si>
    <t xml:space="preserve">raza</t>
  </si>
  <si>
    <t xml:space="preserve">Variable indicadora (1 = otros, 2 = hispano, 3 = blanco)</t>
  </si>
  <si>
    <t xml:space="preserve">ocupación</t>
  </si>
  <si>
    <t xml:space="preserve">Variable indicadora de la categoría ocupacional (1=administrador, 2=ventas, 3=empleado, 4=servicios, 5=profesionista, 6 = otros)</t>
  </si>
  <si>
    <t xml:space="preserve">sector</t>
  </si>
  <si>
    <t xml:space="preserve">Variable indicadora (0=otros, 1=manufactura, 2=construcción)</t>
  </si>
  <si>
    <t xml:space="preserve">Variable indicadora del estado civil (0=soltero, 1 = casado)</t>
  </si>
  <si>
    <t xml:space="preserve">OBSERV.</t>
  </si>
  <si>
    <t xml:space="preserve">2 Pi =</t>
  </si>
  <si>
    <t xml:space="preserve">Entre =</t>
  </si>
  <si>
    <t xml:space="preserve">Intervalo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Gráfica de Andrews</a:t>
            </a:r>
          </a:p>
        </c:rich>
      </c:tx>
      <c:layout>
        <c:manualLayout>
          <c:xMode val="edge"/>
          <c:yMode val="edge"/>
          <c:x val="0.393355928241688"/>
          <c:y val="0.032980570020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0438847659674"/>
          <c:y val="0.108796685144745"/>
          <c:w val="0.942441418804418"/>
          <c:h val="0.645780838792766"/>
        </c:manualLayout>
      </c:layout>
      <c:scatterChart>
        <c:scatterStyle val="line"/>
        <c:varyColors val="0"/>
        <c:ser>
          <c:idx val="0"/>
          <c:order val="0"/>
          <c:tx>
            <c:strRef>
              <c:f>Gr_Andrews!$O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:$Z$3</c:f>
              <c:numCache>
                <c:formatCode>General</c:formatCode>
                <c:ptCount val="11"/>
                <c:pt idx="0">
                  <c:v>-56.8786796564404</c:v>
                </c:pt>
                <c:pt idx="1">
                  <c:v>64.2828040517665</c:v>
                </c:pt>
                <c:pt idx="2">
                  <c:v>88.3420260430538</c:v>
                </c:pt>
                <c:pt idx="3">
                  <c:v>-74.0643009239309</c:v>
                </c:pt>
                <c:pt idx="4">
                  <c:v>-84.2387290298636</c:v>
                </c:pt>
                <c:pt idx="5">
                  <c:v>73.1213203435597</c:v>
                </c:pt>
                <c:pt idx="6">
                  <c:v>37.2189905044903</c:v>
                </c:pt>
                <c:pt idx="7">
                  <c:v>-19.5390297364437</c:v>
                </c:pt>
                <c:pt idx="8">
                  <c:v>21.1629938565581</c:v>
                </c:pt>
                <c:pt idx="9">
                  <c:v>-28.1941920171532</c:v>
                </c:pt>
                <c:pt idx="10">
                  <c:v>-56.87867965644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_Andrews!$O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:$Z$4</c:f>
              <c:numCache>
                <c:formatCode>General</c:formatCode>
                <c:ptCount val="11"/>
                <c:pt idx="0">
                  <c:v>-50.221825406948</c:v>
                </c:pt>
                <c:pt idx="1">
                  <c:v>62.4836955915202</c:v>
                </c:pt>
                <c:pt idx="2">
                  <c:v>84.9146371875477</c:v>
                </c:pt>
                <c:pt idx="3">
                  <c:v>-61.9797697347476</c:v>
                </c:pt>
                <c:pt idx="4">
                  <c:v>-63.338175702542</c:v>
                </c:pt>
                <c:pt idx="5">
                  <c:v>75.778174593052</c:v>
                </c:pt>
                <c:pt idx="6">
                  <c:v>36.3403496086528</c:v>
                </c:pt>
                <c:pt idx="7">
                  <c:v>-21.3098524266423</c:v>
                </c:pt>
                <c:pt idx="8">
                  <c:v>31.1958872785496</c:v>
                </c:pt>
                <c:pt idx="9">
                  <c:v>-16.0813750579223</c:v>
                </c:pt>
                <c:pt idx="10">
                  <c:v>-50.2218254069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Gr_Andrews!$O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:$Z$5</c:f>
              <c:numCache>
                <c:formatCode>General</c:formatCode>
                <c:ptCount val="11"/>
                <c:pt idx="0">
                  <c:v>-35.6862915010152</c:v>
                </c:pt>
                <c:pt idx="1">
                  <c:v>37.6959311605214</c:v>
                </c:pt>
                <c:pt idx="2">
                  <c:v>71.7946630566785</c:v>
                </c:pt>
                <c:pt idx="3">
                  <c:v>-32.5336884899348</c:v>
                </c:pt>
                <c:pt idx="4">
                  <c:v>-44.6002096514065</c:v>
                </c:pt>
                <c:pt idx="5">
                  <c:v>62.3137084989848</c:v>
                </c:pt>
                <c:pt idx="6">
                  <c:v>34.5619951893811</c:v>
                </c:pt>
                <c:pt idx="7">
                  <c:v>-21.5045259720907</c:v>
                </c:pt>
                <c:pt idx="8">
                  <c:v>25.498385401286</c:v>
                </c:pt>
                <c:pt idx="9">
                  <c:v>15.5971172974431</c:v>
                </c:pt>
                <c:pt idx="10">
                  <c:v>-35.68629150101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Gr_Andrews!$O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:$Z$6</c:f>
              <c:numCache>
                <c:formatCode>General</c:formatCode>
                <c:ptCount val="11"/>
                <c:pt idx="0">
                  <c:v>-14.9791847198287</c:v>
                </c:pt>
                <c:pt idx="1">
                  <c:v>17.8698774866634</c:v>
                </c:pt>
                <c:pt idx="2">
                  <c:v>41.175240017916</c:v>
                </c:pt>
                <c:pt idx="3">
                  <c:v>-10.2810216620004</c:v>
                </c:pt>
                <c:pt idx="4">
                  <c:v>-11.0233228984605</c:v>
                </c:pt>
                <c:pt idx="5">
                  <c:v>45.0208152801713</c:v>
                </c:pt>
                <c:pt idx="6">
                  <c:v>13.9058998075564</c:v>
                </c:pt>
                <c:pt idx="7">
                  <c:v>-10.1281974964044</c:v>
                </c:pt>
                <c:pt idx="8">
                  <c:v>31.0254441936733</c:v>
                </c:pt>
                <c:pt idx="9">
                  <c:v>17.6226027924266</c:v>
                </c:pt>
                <c:pt idx="10">
                  <c:v>-14.97918471982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Gr_Andrews!$O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:$Z$7</c:f>
              <c:numCache>
                <c:formatCode>General</c:formatCode>
                <c:ptCount val="11"/>
                <c:pt idx="0">
                  <c:v>-19.6862915010152</c:v>
                </c:pt>
                <c:pt idx="1">
                  <c:v>24.6820488887486</c:v>
                </c:pt>
                <c:pt idx="2">
                  <c:v>50.4770082638214</c:v>
                </c:pt>
                <c:pt idx="3">
                  <c:v>-16.5238632975932</c:v>
                </c:pt>
                <c:pt idx="4">
                  <c:v>-29.7234686762667</c:v>
                </c:pt>
                <c:pt idx="5">
                  <c:v>54.3137084989848</c:v>
                </c:pt>
                <c:pt idx="6">
                  <c:v>20.6295261242404</c:v>
                </c:pt>
                <c:pt idx="7">
                  <c:v>-15.625807344434</c:v>
                </c:pt>
                <c:pt idx="8">
                  <c:v>29.8717682841439</c:v>
                </c:pt>
                <c:pt idx="9">
                  <c:v>14.7224557492175</c:v>
                </c:pt>
                <c:pt idx="10">
                  <c:v>-19.68629150101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Gr_Andrews!$O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:$Z$8</c:f>
              <c:numCache>
                <c:formatCode>General</c:formatCode>
                <c:ptCount val="11"/>
                <c:pt idx="0">
                  <c:v>-18.6862915010152</c:v>
                </c:pt>
                <c:pt idx="1">
                  <c:v>11.4506694974325</c:v>
                </c:pt>
                <c:pt idx="2">
                  <c:v>53.2510837066176</c:v>
                </c:pt>
                <c:pt idx="3">
                  <c:v>-4.75094038604251</c:v>
                </c:pt>
                <c:pt idx="4">
                  <c:v>-33.7763730148124</c:v>
                </c:pt>
                <c:pt idx="5">
                  <c:v>51.3137084989848</c:v>
                </c:pt>
                <c:pt idx="6">
                  <c:v>27.5365324290358</c:v>
                </c:pt>
                <c:pt idx="7">
                  <c:v>-20.3085603122351</c:v>
                </c:pt>
                <c:pt idx="8">
                  <c:v>23.243590875098</c:v>
                </c:pt>
                <c:pt idx="9">
                  <c:v>23.8636651967842</c:v>
                </c:pt>
                <c:pt idx="10">
                  <c:v>-18.68629150101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Gr_Andrews!$O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:$Z$9</c:f>
              <c:numCache>
                <c:formatCode>General</c:formatCode>
                <c:ptCount val="11"/>
                <c:pt idx="0">
                  <c:v>-22.6862915010152</c:v>
                </c:pt>
                <c:pt idx="1">
                  <c:v>29.3335147613678</c:v>
                </c:pt>
                <c:pt idx="2">
                  <c:v>53.4586960521254</c:v>
                </c:pt>
                <c:pt idx="3">
                  <c:v>-20.511350507209</c:v>
                </c:pt>
                <c:pt idx="4">
                  <c:v>-26.4942628575781</c:v>
                </c:pt>
                <c:pt idx="5">
                  <c:v>55.3137084989848</c:v>
                </c:pt>
                <c:pt idx="6">
                  <c:v>19.164252328052</c:v>
                </c:pt>
                <c:pt idx="7">
                  <c:v>-14.6383201348182</c:v>
                </c:pt>
                <c:pt idx="8">
                  <c:v>33.1261484733397</c:v>
                </c:pt>
                <c:pt idx="9">
                  <c:v>7.07098987659841</c:v>
                </c:pt>
                <c:pt idx="10">
                  <c:v>-22.68629150101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Gr_Andrews!$O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0:$Z$10</c:f>
              <c:numCache>
                <c:formatCode>General</c:formatCode>
                <c:ptCount val="11"/>
                <c:pt idx="0">
                  <c:v>-11.8076118445749</c:v>
                </c:pt>
                <c:pt idx="1">
                  <c:v>15.4993550638042</c:v>
                </c:pt>
                <c:pt idx="2">
                  <c:v>34.917914190045</c:v>
                </c:pt>
                <c:pt idx="3">
                  <c:v>-7.673623951776</c:v>
                </c:pt>
                <c:pt idx="4">
                  <c:v>-19.4110313855801</c:v>
                </c:pt>
                <c:pt idx="5">
                  <c:v>42.1923881554251</c:v>
                </c:pt>
                <c:pt idx="6">
                  <c:v>10.0187200564337</c:v>
                </c:pt>
                <c:pt idx="7">
                  <c:v>-10.3022795123717</c:v>
                </c:pt>
                <c:pt idx="8">
                  <c:v>27.2439497608019</c:v>
                </c:pt>
                <c:pt idx="9">
                  <c:v>11.246101022044</c:v>
                </c:pt>
                <c:pt idx="10">
                  <c:v>-11.807611844574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Gr_Andrews!$O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1:$Z$11</c:f>
              <c:numCache>
                <c:formatCode>General</c:formatCode>
                <c:ptCount val="11"/>
                <c:pt idx="0">
                  <c:v>-52.5147186257614</c:v>
                </c:pt>
                <c:pt idx="1">
                  <c:v>64.6541507699451</c:v>
                </c:pt>
                <c:pt idx="2">
                  <c:v>79.9996504024784</c:v>
                </c:pt>
                <c:pt idx="3">
                  <c:v>-58.1319770285622</c:v>
                </c:pt>
                <c:pt idx="4">
                  <c:v>-56.2253134488465</c:v>
                </c:pt>
                <c:pt idx="5">
                  <c:v>71.4852813742386</c:v>
                </c:pt>
                <c:pt idx="6">
                  <c:v>34.11383687233</c:v>
                </c:pt>
                <c:pt idx="7">
                  <c:v>-18.7434315704546</c:v>
                </c:pt>
                <c:pt idx="8">
                  <c:v>32.0529516709924</c:v>
                </c:pt>
                <c:pt idx="9">
                  <c:v>-11.837616673974</c:v>
                </c:pt>
                <c:pt idx="10">
                  <c:v>-52.514718625761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Gr_Andrews!$O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2:$Z$12</c:f>
              <c:numCache>
                <c:formatCode>General</c:formatCode>
                <c:ptCount val="11"/>
                <c:pt idx="0">
                  <c:v>-23.1005050633883</c:v>
                </c:pt>
                <c:pt idx="1">
                  <c:v>20.640729175575</c:v>
                </c:pt>
                <c:pt idx="2">
                  <c:v>56.3364918831246</c:v>
                </c:pt>
                <c:pt idx="3">
                  <c:v>-16.8197467526405</c:v>
                </c:pt>
                <c:pt idx="4">
                  <c:v>-35.2178734454511</c:v>
                </c:pt>
                <c:pt idx="5">
                  <c:v>50.8994949366117</c:v>
                </c:pt>
                <c:pt idx="6">
                  <c:v>24.2955037686786</c:v>
                </c:pt>
                <c:pt idx="7">
                  <c:v>-17.1583510141328</c:v>
                </c:pt>
                <c:pt idx="8">
                  <c:v>22.1838575400946</c:v>
                </c:pt>
                <c:pt idx="9">
                  <c:v>16.935348337645</c:v>
                </c:pt>
                <c:pt idx="10">
                  <c:v>-23.100505063388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Gr_Andrews!$O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3:$Z$13</c:f>
              <c:numCache>
                <c:formatCode>General</c:formatCode>
                <c:ptCount val="11"/>
                <c:pt idx="0">
                  <c:v>-18.1005050633883</c:v>
                </c:pt>
                <c:pt idx="1">
                  <c:v>17.3343476663135</c:v>
                </c:pt>
                <c:pt idx="2">
                  <c:v>52.8532365218675</c:v>
                </c:pt>
                <c:pt idx="3">
                  <c:v>-12.9115670620473</c:v>
                </c:pt>
                <c:pt idx="4">
                  <c:v>-33.835101921202</c:v>
                </c:pt>
                <c:pt idx="5">
                  <c:v>49.8994949366117</c:v>
                </c:pt>
                <c:pt idx="6">
                  <c:v>22.9127322444296</c:v>
                </c:pt>
                <c:pt idx="7">
                  <c:v>-18.5943947497265</c:v>
                </c:pt>
                <c:pt idx="8">
                  <c:v>25.6671129013516</c:v>
                </c:pt>
                <c:pt idx="9">
                  <c:v>13.7695938919069</c:v>
                </c:pt>
                <c:pt idx="10">
                  <c:v>-18.100505063388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Gr_Andrews!$O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4:$Z$14</c:f>
              <c:numCache>
                <c:formatCode>General</c:formatCode>
                <c:ptCount val="11"/>
                <c:pt idx="0">
                  <c:v>-5.80761184457488</c:v>
                </c:pt>
                <c:pt idx="1">
                  <c:v>9.67436302175928</c:v>
                </c:pt>
                <c:pt idx="2">
                  <c:v>25.610432262467</c:v>
                </c:pt>
                <c:pt idx="3">
                  <c:v>-2.21947891934492</c:v>
                </c:pt>
                <c:pt idx="4">
                  <c:v>-8.11514129958376</c:v>
                </c:pt>
                <c:pt idx="5">
                  <c:v>34.1923881554251</c:v>
                </c:pt>
                <c:pt idx="6">
                  <c:v>8.28513586918642</c:v>
                </c:pt>
                <c:pt idx="7">
                  <c:v>-10.9023225785531</c:v>
                </c:pt>
                <c:pt idx="8">
                  <c:v>25.9891257896308</c:v>
                </c:pt>
                <c:pt idx="9">
                  <c:v>15.2169910978392</c:v>
                </c:pt>
                <c:pt idx="10">
                  <c:v>-5.80761184457488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Gr_Andrews!$O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5:$Z$15</c:f>
              <c:numCache>
                <c:formatCode>General</c:formatCode>
                <c:ptCount val="11"/>
                <c:pt idx="0">
                  <c:v>-12.5147186257614</c:v>
                </c:pt>
                <c:pt idx="1">
                  <c:v>16.8140914555318</c:v>
                </c:pt>
                <c:pt idx="2">
                  <c:v>27.1830476157808</c:v>
                </c:pt>
                <c:pt idx="3">
                  <c:v>-7.58521356187072</c:v>
                </c:pt>
                <c:pt idx="4">
                  <c:v>-10.8199329736722</c:v>
                </c:pt>
                <c:pt idx="5">
                  <c:v>37.4852813742386</c:v>
                </c:pt>
                <c:pt idx="6">
                  <c:v>6.72161201465212</c:v>
                </c:pt>
                <c:pt idx="7">
                  <c:v>-7.56883548715025</c:v>
                </c:pt>
                <c:pt idx="8">
                  <c:v>26.8563988401936</c:v>
                </c:pt>
                <c:pt idx="9">
                  <c:v>8.28108309044344</c:v>
                </c:pt>
                <c:pt idx="10">
                  <c:v>-12.514718625761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Gr_Andrews!$O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6:$Z$16</c:f>
              <c:numCache>
                <c:formatCode>General</c:formatCode>
                <c:ptCount val="11"/>
                <c:pt idx="0">
                  <c:v>-19.5147186257614</c:v>
                </c:pt>
                <c:pt idx="1">
                  <c:v>19.0475388322497</c:v>
                </c:pt>
                <c:pt idx="2">
                  <c:v>49.5429937696942</c:v>
                </c:pt>
                <c:pt idx="3">
                  <c:v>-16.5729508233905</c:v>
                </c:pt>
                <c:pt idx="4">
                  <c:v>-37.9261368204464</c:v>
                </c:pt>
                <c:pt idx="5">
                  <c:v>50.4852813742386</c:v>
                </c:pt>
                <c:pt idx="6">
                  <c:v>22.7933740076777</c:v>
                </c:pt>
                <c:pt idx="7">
                  <c:v>-17.3794721018794</c:v>
                </c:pt>
                <c:pt idx="8">
                  <c:v>22.5308945400289</c:v>
                </c:pt>
                <c:pt idx="9">
                  <c:v>11.8460095899744</c:v>
                </c:pt>
                <c:pt idx="10">
                  <c:v>-19.514718625761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Gr_Andrews!$O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7:$Z$17</c:f>
              <c:numCache>
                <c:formatCode>General</c:formatCode>
                <c:ptCount val="11"/>
                <c:pt idx="0">
                  <c:v>-17.6862915010152</c:v>
                </c:pt>
                <c:pt idx="1">
                  <c:v>19.1115061096108</c:v>
                </c:pt>
                <c:pt idx="2">
                  <c:v>46.3408557934469</c:v>
                </c:pt>
                <c:pt idx="3">
                  <c:v>-8.86756380587842</c:v>
                </c:pt>
                <c:pt idx="4">
                  <c:v>-23.5953893812938</c:v>
                </c:pt>
                <c:pt idx="5">
                  <c:v>50.3137084989848</c:v>
                </c:pt>
                <c:pt idx="6">
                  <c:v>17.9735827842671</c:v>
                </c:pt>
                <c:pt idx="7">
                  <c:v>-14.5739029036493</c:v>
                </c:pt>
                <c:pt idx="8">
                  <c:v>28.5357847995189</c:v>
                </c:pt>
                <c:pt idx="9">
                  <c:v>15.584794595856</c:v>
                </c:pt>
                <c:pt idx="10">
                  <c:v>-17.686291501015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Gr_Andrews!$O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8:$Z$18</c:f>
              <c:numCache>
                <c:formatCode>General</c:formatCode>
                <c:ptCount val="11"/>
                <c:pt idx="0">
                  <c:v>-31.1005050633883</c:v>
                </c:pt>
                <c:pt idx="1">
                  <c:v>28.0728410620785</c:v>
                </c:pt>
                <c:pt idx="2">
                  <c:v>60.7040973839904</c:v>
                </c:pt>
                <c:pt idx="3">
                  <c:v>-22.6159376532683</c:v>
                </c:pt>
                <c:pt idx="4">
                  <c:v>-42.7376376748185</c:v>
                </c:pt>
                <c:pt idx="5">
                  <c:v>52.8994949366117</c:v>
                </c:pt>
                <c:pt idx="6">
                  <c:v>33.5792000205462</c:v>
                </c:pt>
                <c:pt idx="7">
                  <c:v>-21.3064320235042</c:v>
                </c:pt>
                <c:pt idx="8">
                  <c:v>24.0523200167285</c:v>
                </c:pt>
                <c:pt idx="9">
                  <c:v>17.4475083611406</c:v>
                </c:pt>
                <c:pt idx="10">
                  <c:v>-31.100505063388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Gr_Andrews!$O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9:$Z$19</c:f>
              <c:numCache>
                <c:formatCode>General</c:formatCode>
                <c:ptCount val="11"/>
                <c:pt idx="0">
                  <c:v>-12.8076118445749</c:v>
                </c:pt>
                <c:pt idx="1">
                  <c:v>15.9932725755153</c:v>
                </c:pt>
                <c:pt idx="2">
                  <c:v>32.721741185047</c:v>
                </c:pt>
                <c:pt idx="3">
                  <c:v>-6.2825879701043</c:v>
                </c:pt>
                <c:pt idx="4">
                  <c:v>-11.8768198311886</c:v>
                </c:pt>
                <c:pt idx="5">
                  <c:v>35.1923881554251</c:v>
                </c:pt>
                <c:pt idx="6">
                  <c:v>12.1927124345416</c:v>
                </c:pt>
                <c:pt idx="7">
                  <c:v>-12.9293834715432</c:v>
                </c:pt>
                <c:pt idx="8">
                  <c:v>25.7319188333005</c:v>
                </c:pt>
                <c:pt idx="9">
                  <c:v>13.9882514878327</c:v>
                </c:pt>
                <c:pt idx="10">
                  <c:v>-12.8076118445749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Gr_Andrews!$O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0:$Z$20</c:f>
              <c:numCache>
                <c:formatCode>General</c:formatCode>
                <c:ptCount val="11"/>
                <c:pt idx="0">
                  <c:v>-31.5147186257614</c:v>
                </c:pt>
                <c:pt idx="1">
                  <c:v>34.9331524907269</c:v>
                </c:pt>
                <c:pt idx="2">
                  <c:v>58.6350194192082</c:v>
                </c:pt>
                <c:pt idx="3">
                  <c:v>-29.2117271318053</c:v>
                </c:pt>
                <c:pt idx="4">
                  <c:v>-40.583665343941</c:v>
                </c:pt>
                <c:pt idx="5">
                  <c:v>56.4852813742386</c:v>
                </c:pt>
                <c:pt idx="6">
                  <c:v>24.7426985986729</c:v>
                </c:pt>
                <c:pt idx="7">
                  <c:v>-16.6849677034637</c:v>
                </c:pt>
                <c:pt idx="8">
                  <c:v>26.1470728230142</c:v>
                </c:pt>
                <c:pt idx="9">
                  <c:v>1.90466784149638</c:v>
                </c:pt>
                <c:pt idx="10">
                  <c:v>-31.514718625761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Gr_Andrews!$O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1:$Z$21</c:f>
              <c:numCache>
                <c:formatCode>General</c:formatCode>
                <c:ptCount val="11"/>
                <c:pt idx="0">
                  <c:v>-4.51471862576143</c:v>
                </c:pt>
                <c:pt idx="1">
                  <c:v>5.68502609514828</c:v>
                </c:pt>
                <c:pt idx="2">
                  <c:v>26.1679232475521</c:v>
                </c:pt>
                <c:pt idx="3">
                  <c:v>-0.0439539455099616</c:v>
                </c:pt>
                <c:pt idx="4">
                  <c:v>-11.4864442374449</c:v>
                </c:pt>
                <c:pt idx="5">
                  <c:v>33.4852813742386</c:v>
                </c:pt>
                <c:pt idx="6">
                  <c:v>7.00615726717464</c:v>
                </c:pt>
                <c:pt idx="7">
                  <c:v>-10.0199251597615</c:v>
                </c:pt>
                <c:pt idx="8">
                  <c:v>25.2534892196724</c:v>
                </c:pt>
                <c:pt idx="9">
                  <c:v>13.3199785070775</c:v>
                </c:pt>
                <c:pt idx="10">
                  <c:v>-4.51471862576143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Gr_Andrews!$O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2:$Z$22</c:f>
              <c:numCache>
                <c:formatCode>General</c:formatCode>
                <c:ptCount val="11"/>
                <c:pt idx="0">
                  <c:v>-13.8076118445749</c:v>
                </c:pt>
                <c:pt idx="1">
                  <c:v>14.0230421820523</c:v>
                </c:pt>
                <c:pt idx="2">
                  <c:v>43.0533310342997</c:v>
                </c:pt>
                <c:pt idx="3">
                  <c:v>-7.91902058752576</c:v>
                </c:pt>
                <c:pt idx="4">
                  <c:v>-28.4477853313526</c:v>
                </c:pt>
                <c:pt idx="5">
                  <c:v>46.1923881554251</c:v>
                </c:pt>
                <c:pt idx="6">
                  <c:v>17.8194060247064</c:v>
                </c:pt>
                <c:pt idx="7">
                  <c:v>-16.5290188316215</c:v>
                </c:pt>
                <c:pt idx="8">
                  <c:v>22.3446008940469</c:v>
                </c:pt>
                <c:pt idx="9">
                  <c:v>15.1945498587955</c:v>
                </c:pt>
                <c:pt idx="10">
                  <c:v>-13.807611844574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Gr_Andrews!$O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3:$Z$23</c:f>
              <c:numCache>
                <c:formatCode>General</c:formatCode>
                <c:ptCount val="11"/>
                <c:pt idx="0">
                  <c:v>-26.9791847198287</c:v>
                </c:pt>
                <c:pt idx="1">
                  <c:v>32.6313617468635</c:v>
                </c:pt>
                <c:pt idx="2">
                  <c:v>51.7710328376932</c:v>
                </c:pt>
                <c:pt idx="3">
                  <c:v>-19.0234432170562</c:v>
                </c:pt>
                <c:pt idx="4">
                  <c:v>-23.2943028394921</c:v>
                </c:pt>
                <c:pt idx="5">
                  <c:v>53.0208152801713</c:v>
                </c:pt>
                <c:pt idx="6">
                  <c:v>21.8506418273387</c:v>
                </c:pt>
                <c:pt idx="7">
                  <c:v>-15.1841498175974</c:v>
                </c:pt>
                <c:pt idx="8">
                  <c:v>31.7558892951455</c:v>
                </c:pt>
                <c:pt idx="9">
                  <c:v>13.6594924084754</c:v>
                </c:pt>
                <c:pt idx="10">
                  <c:v>-26.9791847198287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Gr_Andrews!$O$24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4:$Z$24</c:f>
              <c:numCache>
                <c:formatCode>General</c:formatCode>
                <c:ptCount val="11"/>
                <c:pt idx="0">
                  <c:v>-52.6360389693211</c:v>
                </c:pt>
                <c:pt idx="1">
                  <c:v>66.6813344308126</c:v>
                </c:pt>
                <c:pt idx="2">
                  <c:v>85.9858705979773</c:v>
                </c:pt>
                <c:pt idx="3">
                  <c:v>-66.6713158155726</c:v>
                </c:pt>
                <c:pt idx="4">
                  <c:v>-67.0829439385204</c:v>
                </c:pt>
                <c:pt idx="5">
                  <c:v>73.3639610306789</c:v>
                </c:pt>
                <c:pt idx="6">
                  <c:v>34.4025887536353</c:v>
                </c:pt>
                <c:pt idx="7">
                  <c:v>-20.0647674593134</c:v>
                </c:pt>
                <c:pt idx="8">
                  <c:v>31.1503287096235</c:v>
                </c:pt>
                <c:pt idx="9">
                  <c:v>-21.4894070332109</c:v>
                </c:pt>
                <c:pt idx="10">
                  <c:v>-52.636038969321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Gr_Andrews!$O$25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5:$Z$25</c:f>
              <c:numCache>
                <c:formatCode>General</c:formatCode>
                <c:ptCount val="11"/>
                <c:pt idx="0">
                  <c:v>-9.10050506338834</c:v>
                </c:pt>
                <c:pt idx="1">
                  <c:v>-4.40776451912771</c:v>
                </c:pt>
                <c:pt idx="2">
                  <c:v>44.8866130686267</c:v>
                </c:pt>
                <c:pt idx="3">
                  <c:v>5.15574138547</c:v>
                </c:pt>
                <c:pt idx="4">
                  <c:v>-29.2001733886563</c:v>
                </c:pt>
                <c:pt idx="5">
                  <c:v>38.8994949366117</c:v>
                </c:pt>
                <c:pt idx="6">
                  <c:v>28.3122455656325</c:v>
                </c:pt>
                <c:pt idx="7">
                  <c:v>-23.3354652759945</c:v>
                </c:pt>
                <c:pt idx="8">
                  <c:v>14.5992945008438</c:v>
                </c:pt>
                <c:pt idx="9">
                  <c:v>33.1854681560988</c:v>
                </c:pt>
                <c:pt idx="10">
                  <c:v>-9.1005050633883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Gr_Andrews!$O$26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6:$Z$26</c:f>
              <c:numCache>
                <c:formatCode>General</c:formatCode>
                <c:ptCount val="11"/>
                <c:pt idx="0">
                  <c:v>-30.5147186257614</c:v>
                </c:pt>
                <c:pt idx="1">
                  <c:v>31.8464245970708</c:v>
                </c:pt>
                <c:pt idx="2">
                  <c:v>64.084846186305</c:v>
                </c:pt>
                <c:pt idx="3">
                  <c:v>-30.9777649119739</c:v>
                </c:pt>
                <c:pt idx="4">
                  <c:v>-45.4574332385173</c:v>
                </c:pt>
                <c:pt idx="5">
                  <c:v>57.4852813742386</c:v>
                </c:pt>
                <c:pt idx="6">
                  <c:v>27.9984325044993</c:v>
                </c:pt>
                <c:pt idx="7">
                  <c:v>-18.7730318895448</c:v>
                </c:pt>
                <c:pt idx="8">
                  <c:v>21.3152800446673</c:v>
                </c:pt>
                <c:pt idx="9">
                  <c:v>7.84549770140216</c:v>
                </c:pt>
                <c:pt idx="10">
                  <c:v>-30.514718625761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Gr_Andrews!$O$27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7:$Z$27</c:f>
              <c:numCache>
                <c:formatCode>General</c:formatCode>
                <c:ptCount val="11"/>
                <c:pt idx="0">
                  <c:v>-15.3933982822018</c:v>
                </c:pt>
                <c:pt idx="1">
                  <c:v>12.2954809893809</c:v>
                </c:pt>
                <c:pt idx="2">
                  <c:v>40.088952173197</c:v>
                </c:pt>
                <c:pt idx="3">
                  <c:v>-2.32701546403905</c:v>
                </c:pt>
                <c:pt idx="4">
                  <c:v>-19.712792427413</c:v>
                </c:pt>
                <c:pt idx="5">
                  <c:v>42.6066017177982</c:v>
                </c:pt>
                <c:pt idx="6">
                  <c:v>19.0030101892625</c:v>
                </c:pt>
                <c:pt idx="7">
                  <c:v>-15.6745628416121</c:v>
                </c:pt>
                <c:pt idx="8">
                  <c:v>24.0472369361464</c:v>
                </c:pt>
                <c:pt idx="9">
                  <c:v>21.1325041874631</c:v>
                </c:pt>
                <c:pt idx="10">
                  <c:v>-15.3933982822018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Gr_Andrews!$O$28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8:$Z$28</c:f>
              <c:numCache>
                <c:formatCode>General</c:formatCode>
                <c:ptCount val="11"/>
                <c:pt idx="0">
                  <c:v>-17.1005050633883</c:v>
                </c:pt>
                <c:pt idx="1">
                  <c:v>15.1771455258975</c:v>
                </c:pt>
                <c:pt idx="2">
                  <c:v>44.4841787469088</c:v>
                </c:pt>
                <c:pt idx="3">
                  <c:v>-7.48817287491667</c:v>
                </c:pt>
                <c:pt idx="4">
                  <c:v>-26.2936819875073</c:v>
                </c:pt>
                <c:pt idx="5">
                  <c:v>46.8994949366117</c:v>
                </c:pt>
                <c:pt idx="6">
                  <c:v>19.0795162432343</c:v>
                </c:pt>
                <c:pt idx="7">
                  <c:v>-15.5456529818575</c:v>
                </c:pt>
                <c:pt idx="8">
                  <c:v>24.3279667438109</c:v>
                </c:pt>
                <c:pt idx="9">
                  <c:v>15.4546600773233</c:v>
                </c:pt>
                <c:pt idx="10">
                  <c:v>-17.100505063388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Gr_Andrews!$O$29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29:$Z$29</c:f>
              <c:numCache>
                <c:formatCode>General</c:formatCode>
                <c:ptCount val="11"/>
                <c:pt idx="0">
                  <c:v>-12.6862915010152</c:v>
                </c:pt>
                <c:pt idx="1">
                  <c:v>11.1215462085254</c:v>
                </c:pt>
                <c:pt idx="2">
                  <c:v>42.9586065739768</c:v>
                </c:pt>
                <c:pt idx="3">
                  <c:v>-3.07539505200917</c:v>
                </c:pt>
                <c:pt idx="4">
                  <c:v>-19.5047611970185</c:v>
                </c:pt>
                <c:pt idx="5">
                  <c:v>45.3137084989848</c:v>
                </c:pt>
                <c:pt idx="6">
                  <c:v>18.3550905549914</c:v>
                </c:pt>
                <c:pt idx="7">
                  <c:v>-15.893935702519</c:v>
                </c:pt>
                <c:pt idx="8">
                  <c:v>27.4458980639894</c:v>
                </c:pt>
                <c:pt idx="9">
                  <c:v>19.1026185419419</c:v>
                </c:pt>
                <c:pt idx="10">
                  <c:v>-12.6862915010152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Gr_Andrews!$O$30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0:$Z$30</c:f>
              <c:numCache>
                <c:formatCode>General</c:formatCode>
                <c:ptCount val="11"/>
                <c:pt idx="0">
                  <c:v>-44.2720779386421</c:v>
                </c:pt>
                <c:pt idx="1">
                  <c:v>41.9636833447598</c:v>
                </c:pt>
                <c:pt idx="2">
                  <c:v>95.6280487915026</c:v>
                </c:pt>
                <c:pt idx="3">
                  <c:v>-40.2437601053632</c:v>
                </c:pt>
                <c:pt idx="4">
                  <c:v>-68.0232496998301</c:v>
                </c:pt>
                <c:pt idx="5">
                  <c:v>79.7279220613579</c:v>
                </c:pt>
                <c:pt idx="6">
                  <c:v>49.3068845538026</c:v>
                </c:pt>
                <c:pt idx="7">
                  <c:v>-29.2922651531653</c:v>
                </c:pt>
                <c:pt idx="8">
                  <c:v>31.0000045999563</c:v>
                </c:pt>
                <c:pt idx="9">
                  <c:v>11.4840301592001</c:v>
                </c:pt>
                <c:pt idx="10">
                  <c:v>-44.2720779386421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Gr_Andrews!$O$31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1:$Z$31</c:f>
              <c:numCache>
                <c:formatCode>General</c:formatCode>
                <c:ptCount val="11"/>
                <c:pt idx="0">
                  <c:v>-10.3933982822018</c:v>
                </c:pt>
                <c:pt idx="1">
                  <c:v>16.0162743283511</c:v>
                </c:pt>
                <c:pt idx="2">
                  <c:v>27.4844719185496</c:v>
                </c:pt>
                <c:pt idx="3">
                  <c:v>-1.58150724076208</c:v>
                </c:pt>
                <c:pt idx="4">
                  <c:v>-5.00929797049174</c:v>
                </c:pt>
                <c:pt idx="5">
                  <c:v>35.6066017177982</c:v>
                </c:pt>
                <c:pt idx="6">
                  <c:v>9.62575365359048</c:v>
                </c:pt>
                <c:pt idx="7">
                  <c:v>-11.8020370761392</c:v>
                </c:pt>
                <c:pt idx="8">
                  <c:v>26.3254792695445</c:v>
                </c:pt>
                <c:pt idx="9">
                  <c:v>19.793676859743</c:v>
                </c:pt>
                <c:pt idx="10">
                  <c:v>-10.3933982822018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Gr_Andrews!$O$3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2:$Z$32</c:f>
              <c:numCache>
                <c:formatCode>General</c:formatCode>
                <c:ptCount val="11"/>
                <c:pt idx="0">
                  <c:v>-13.5147186257614</c:v>
                </c:pt>
                <c:pt idx="1">
                  <c:v>17.2487832160091</c:v>
                </c:pt>
                <c:pt idx="2">
                  <c:v>37.3580541149388</c:v>
                </c:pt>
                <c:pt idx="3">
                  <c:v>-9.202659024802</c:v>
                </c:pt>
                <c:pt idx="4">
                  <c:v>-22.0838632873057</c:v>
                </c:pt>
                <c:pt idx="5">
                  <c:v>42.4852813742386</c:v>
                </c:pt>
                <c:pt idx="6">
                  <c:v>10.6593044070363</c:v>
                </c:pt>
                <c:pt idx="7">
                  <c:v>-11.8054919904687</c:v>
                </c:pt>
                <c:pt idx="8">
                  <c:v>25.0076302622849</c:v>
                </c:pt>
                <c:pt idx="9">
                  <c:v>8.70049329621585</c:v>
                </c:pt>
                <c:pt idx="10">
                  <c:v>-13.5147186257614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Gr_Andrews!$O$33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3:$Z$33</c:f>
              <c:numCache>
                <c:formatCode>General</c:formatCode>
                <c:ptCount val="11"/>
                <c:pt idx="0">
                  <c:v>-15.6862915010152</c:v>
                </c:pt>
                <c:pt idx="1">
                  <c:v>21.5875413032486</c:v>
                </c:pt>
                <c:pt idx="2">
                  <c:v>44.574513908938</c:v>
                </c:pt>
                <c:pt idx="3">
                  <c:v>-12.6339056903873</c:v>
                </c:pt>
                <c:pt idx="4">
                  <c:v>-19.119354187656</c:v>
                </c:pt>
                <c:pt idx="5">
                  <c:v>50.3137084989848</c:v>
                </c:pt>
                <c:pt idx="6">
                  <c:v>16.1155815793792</c:v>
                </c:pt>
                <c:pt idx="7">
                  <c:v>-14.4255950078903</c:v>
                </c:pt>
                <c:pt idx="8">
                  <c:v>30.6840926952779</c:v>
                </c:pt>
                <c:pt idx="9">
                  <c:v>11.7267933909681</c:v>
                </c:pt>
                <c:pt idx="10">
                  <c:v>-15.6862915010152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Gr_Andrews!$O$34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4:$Z$34</c:f>
              <c:numCache>
                <c:formatCode>General</c:formatCode>
                <c:ptCount val="11"/>
                <c:pt idx="0">
                  <c:v>-27.5147186257614</c:v>
                </c:pt>
                <c:pt idx="1">
                  <c:v>31.5896462538463</c:v>
                </c:pt>
                <c:pt idx="2">
                  <c:v>58.9529003937375</c:v>
                </c:pt>
                <c:pt idx="3">
                  <c:v>-26.718275652691</c:v>
                </c:pt>
                <c:pt idx="4">
                  <c:v>-43.0250585482313</c:v>
                </c:pt>
                <c:pt idx="5">
                  <c:v>56.4852813742386</c:v>
                </c:pt>
                <c:pt idx="6">
                  <c:v>22.9480238254634</c:v>
                </c:pt>
                <c:pt idx="7">
                  <c:v>-16.9423512050782</c:v>
                </c:pt>
                <c:pt idx="8">
                  <c:v>26.0652598259847</c:v>
                </c:pt>
                <c:pt idx="9">
                  <c:v>3.01210610087715</c:v>
                </c:pt>
                <c:pt idx="10">
                  <c:v>-27.5147186257614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Gr_Andrews!$O$35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5:$Z$35</c:f>
              <c:numCache>
                <c:formatCode>General</c:formatCode>
                <c:ptCount val="11"/>
                <c:pt idx="0">
                  <c:v>-18.1005050633883</c:v>
                </c:pt>
                <c:pt idx="1">
                  <c:v>20.8897278269556</c:v>
                </c:pt>
                <c:pt idx="2">
                  <c:v>48.3415629593658</c:v>
                </c:pt>
                <c:pt idx="3">
                  <c:v>-15.4232406245489</c:v>
                </c:pt>
                <c:pt idx="4">
                  <c:v>-32.27972176056</c:v>
                </c:pt>
                <c:pt idx="5">
                  <c:v>51.8994949366117</c:v>
                </c:pt>
                <c:pt idx="6">
                  <c:v>19.9753860725374</c:v>
                </c:pt>
                <c:pt idx="7">
                  <c:v>-15.7007551759747</c:v>
                </c:pt>
                <c:pt idx="8">
                  <c:v>26.5607524751034</c:v>
                </c:pt>
                <c:pt idx="9">
                  <c:v>12.8322477200147</c:v>
                </c:pt>
                <c:pt idx="10">
                  <c:v>-18.1005050633883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Gr_Andrews!$O$36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6:$Z$36</c:f>
              <c:numCache>
                <c:formatCode>General</c:formatCode>
                <c:ptCount val="11"/>
                <c:pt idx="0">
                  <c:v>-16.1005050633883</c:v>
                </c:pt>
                <c:pt idx="1">
                  <c:v>20.0600976025583</c:v>
                </c:pt>
                <c:pt idx="2">
                  <c:v>32.0226876163331</c:v>
                </c:pt>
                <c:pt idx="3">
                  <c:v>-8.775246032153</c:v>
                </c:pt>
                <c:pt idx="4">
                  <c:v>-11.3301418254858</c:v>
                </c:pt>
                <c:pt idx="5">
                  <c:v>39.8994949366117</c:v>
                </c:pt>
                <c:pt idx="6">
                  <c:v>11.4422140024619</c:v>
                </c:pt>
                <c:pt idx="7">
                  <c:v>-9.64054583587125</c:v>
                </c:pt>
                <c:pt idx="8">
                  <c:v>28.4632199531374</c:v>
                </c:pt>
                <c:pt idx="9">
                  <c:v>12.9536740119126</c:v>
                </c:pt>
                <c:pt idx="10">
                  <c:v>-16.1005050633883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Gr_Andrews!$O$3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7:$Z$37</c:f>
              <c:numCache>
                <c:formatCode>General</c:formatCode>
                <c:ptCount val="11"/>
                <c:pt idx="0">
                  <c:v>-50.5147186257614</c:v>
                </c:pt>
                <c:pt idx="1">
                  <c:v>62.3496450535572</c:v>
                </c:pt>
                <c:pt idx="2">
                  <c:v>82.299992222179</c:v>
                </c:pt>
                <c:pt idx="3">
                  <c:v>-60.5273527347868</c:v>
                </c:pt>
                <c:pt idx="4">
                  <c:v>-59.8743956819896</c:v>
                </c:pt>
                <c:pt idx="5">
                  <c:v>75.4852813742386</c:v>
                </c:pt>
                <c:pt idx="6">
                  <c:v>32.2907831504735</c:v>
                </c:pt>
                <c:pt idx="7">
                  <c:v>-16.1119878867302</c:v>
                </c:pt>
                <c:pt idx="8">
                  <c:v>33.2247458062914</c:v>
                </c:pt>
                <c:pt idx="9">
                  <c:v>-13.7691789350859</c:v>
                </c:pt>
                <c:pt idx="10">
                  <c:v>-50.5147186257614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Gr_Andrews!$O$38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8:$Z$38</c:f>
              <c:numCache>
                <c:formatCode>General</c:formatCode>
                <c:ptCount val="11"/>
                <c:pt idx="0">
                  <c:v>-13.5147186257614</c:v>
                </c:pt>
                <c:pt idx="1">
                  <c:v>14.6933752497973</c:v>
                </c:pt>
                <c:pt idx="2">
                  <c:v>26.0298580994206</c:v>
                </c:pt>
                <c:pt idx="3">
                  <c:v>-3.15119409156126</c:v>
                </c:pt>
                <c:pt idx="4">
                  <c:v>-7.9003551367264</c:v>
                </c:pt>
                <c:pt idx="5">
                  <c:v>32.4852813742386</c:v>
                </c:pt>
                <c:pt idx="6">
                  <c:v>9.89220412145575</c:v>
                </c:pt>
                <c:pt idx="7">
                  <c:v>-10.6208889462096</c:v>
                </c:pt>
                <c:pt idx="8">
                  <c:v>22.9194184128044</c:v>
                </c:pt>
                <c:pt idx="9">
                  <c:v>14.0198332849279</c:v>
                </c:pt>
                <c:pt idx="10">
                  <c:v>-13.5147186257614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Gr_Andrews!$O$39</c:f>
              <c:strCache>
                <c:ptCount val="1"/>
                <c:pt idx="0">
                  <c:v>3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39:$Z$39</c:f>
              <c:numCache>
                <c:formatCode>General</c:formatCode>
                <c:ptCount val="11"/>
                <c:pt idx="0">
                  <c:v>-35.5147186257614</c:v>
                </c:pt>
                <c:pt idx="1">
                  <c:v>42.2463188605108</c:v>
                </c:pt>
                <c:pt idx="2">
                  <c:v>67.7866910535587</c:v>
                </c:pt>
                <c:pt idx="3">
                  <c:v>-37.4397164462138</c:v>
                </c:pt>
                <c:pt idx="4">
                  <c:v>-50.0094150909483</c:v>
                </c:pt>
                <c:pt idx="5">
                  <c:v>62.4852813742386</c:v>
                </c:pt>
                <c:pt idx="6">
                  <c:v>27.224176435681</c:v>
                </c:pt>
                <c:pt idx="7">
                  <c:v>-18.1651823215546</c:v>
                </c:pt>
                <c:pt idx="8">
                  <c:v>27.9396730986629</c:v>
                </c:pt>
                <c:pt idx="9">
                  <c:v>-1.70029459578811</c:v>
                </c:pt>
                <c:pt idx="10">
                  <c:v>-35.5147186257614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Gr_Andrews!$O$40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0:$Z$40</c:f>
              <c:numCache>
                <c:formatCode>General</c:formatCode>
                <c:ptCount val="11"/>
                <c:pt idx="0">
                  <c:v>-10.6862915010152</c:v>
                </c:pt>
                <c:pt idx="1">
                  <c:v>13.5786852131094</c:v>
                </c:pt>
                <c:pt idx="2">
                  <c:v>31.8053673666732</c:v>
                </c:pt>
                <c:pt idx="3">
                  <c:v>-3.05421628597335</c:v>
                </c:pt>
                <c:pt idx="4">
                  <c:v>-6.96703410707363</c:v>
                </c:pt>
                <c:pt idx="5">
                  <c:v>39.3137084989848</c:v>
                </c:pt>
                <c:pt idx="6">
                  <c:v>11.5255673975459</c:v>
                </c:pt>
                <c:pt idx="7">
                  <c:v>-10.679046491055</c:v>
                </c:pt>
                <c:pt idx="8">
                  <c:v>30.8909333387936</c:v>
                </c:pt>
                <c:pt idx="9">
                  <c:v>17.409411559858</c:v>
                </c:pt>
                <c:pt idx="10">
                  <c:v>-10.6862915010152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Gr_Andrews!$O$4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1:$Z$41</c:f>
              <c:numCache>
                <c:formatCode>General</c:formatCode>
                <c:ptCount val="11"/>
                <c:pt idx="0">
                  <c:v>-13.9791847198287</c:v>
                </c:pt>
                <c:pt idx="1">
                  <c:v>19.2487506833863</c:v>
                </c:pt>
                <c:pt idx="2">
                  <c:v>42.6824622683376</c:v>
                </c:pt>
                <c:pt idx="3">
                  <c:v>-6.38121182848295</c:v>
                </c:pt>
                <c:pt idx="4">
                  <c:v>-18.1337717209975</c:v>
                </c:pt>
                <c:pt idx="5">
                  <c:v>48.0208152801713</c:v>
                </c:pt>
                <c:pt idx="6">
                  <c:v>13.5442126750938</c:v>
                </c:pt>
                <c:pt idx="7">
                  <c:v>-13.0280073299218</c:v>
                </c:pt>
                <c:pt idx="8">
                  <c:v>30.9903578982513</c:v>
                </c:pt>
                <c:pt idx="9">
                  <c:v>17.2437295957037</c:v>
                </c:pt>
                <c:pt idx="10">
                  <c:v>-13.9791847198287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Gr_Andrews!$O$4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2:$Z$42</c:f>
              <c:numCache>
                <c:formatCode>General</c:formatCode>
                <c:ptCount val="11"/>
                <c:pt idx="0">
                  <c:v>-14.5147186257614</c:v>
                </c:pt>
                <c:pt idx="1">
                  <c:v>12.9294432272971</c:v>
                </c:pt>
                <c:pt idx="2">
                  <c:v>44.7606600573494</c:v>
                </c:pt>
                <c:pt idx="3">
                  <c:v>-9.38726206906106</c:v>
                </c:pt>
                <c:pt idx="4">
                  <c:v>-29.4434973186981</c:v>
                </c:pt>
                <c:pt idx="5">
                  <c:v>43.4852813742386</c:v>
                </c:pt>
                <c:pt idx="6">
                  <c:v>18.7828704609289</c:v>
                </c:pt>
                <c:pt idx="7">
                  <c:v>-16.8569569237094</c:v>
                </c:pt>
                <c:pt idx="8">
                  <c:v>22.8410922973741</c:v>
                </c:pt>
                <c:pt idx="9">
                  <c:v>12.2559012624277</c:v>
                </c:pt>
                <c:pt idx="10">
                  <c:v>-14.5147186257614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Gr_Andrews!$O$43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3:$Z$43</c:f>
              <c:numCache>
                <c:formatCode>General</c:formatCode>
                <c:ptCount val="11"/>
                <c:pt idx="0">
                  <c:v>-17.6862915010152</c:v>
                </c:pt>
                <c:pt idx="1">
                  <c:v>17.7092403301786</c:v>
                </c:pt>
                <c:pt idx="2">
                  <c:v>50.1920912053568</c:v>
                </c:pt>
                <c:pt idx="3">
                  <c:v>-8.42796687605326</c:v>
                </c:pt>
                <c:pt idx="4">
                  <c:v>-29.1358361708162</c:v>
                </c:pt>
                <c:pt idx="5">
                  <c:v>50.3137084989848</c:v>
                </c:pt>
                <c:pt idx="6">
                  <c:v>21.2779615962897</c:v>
                </c:pt>
                <c:pt idx="7">
                  <c:v>-17.2495678109743</c:v>
                </c:pt>
                <c:pt idx="8">
                  <c:v>26.9206173651088</c:v>
                </c:pt>
                <c:pt idx="9">
                  <c:v>19.223128352788</c:v>
                </c:pt>
                <c:pt idx="10">
                  <c:v>-17.6862915010152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Gr_Andrews!$O$44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4:$Z$44</c:f>
              <c:numCache>
                <c:formatCode>General</c:formatCode>
                <c:ptCount val="11"/>
                <c:pt idx="0">
                  <c:v>-47.5147186257614</c:v>
                </c:pt>
                <c:pt idx="1">
                  <c:v>53.0949198114028</c:v>
                </c:pt>
                <c:pt idx="2">
                  <c:v>78.9206427133648</c:v>
                </c:pt>
                <c:pt idx="3">
                  <c:v>-50.8301712376713</c:v>
                </c:pt>
                <c:pt idx="4">
                  <c:v>-60.2241033433682</c:v>
                </c:pt>
                <c:pt idx="5">
                  <c:v>70.4852813742386</c:v>
                </c:pt>
                <c:pt idx="6">
                  <c:v>36.7306607556015</c:v>
                </c:pt>
                <c:pt idx="7">
                  <c:v>-19.955067417596</c:v>
                </c:pt>
                <c:pt idx="8">
                  <c:v>29.5139253713561</c:v>
                </c:pt>
                <c:pt idx="9">
                  <c:v>-5.36855565918118</c:v>
                </c:pt>
                <c:pt idx="10">
                  <c:v>-47.5147186257614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Gr_Andrews!$O$45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5:$Z$45</c:f>
              <c:numCache>
                <c:formatCode>General</c:formatCode>
                <c:ptCount val="11"/>
                <c:pt idx="0">
                  <c:v>-30.1005050633883</c:v>
                </c:pt>
                <c:pt idx="1">
                  <c:v>30.6096732172519</c:v>
                </c:pt>
                <c:pt idx="2">
                  <c:v>60.2595936630124</c:v>
                </c:pt>
                <c:pt idx="3">
                  <c:v>-23.0604413742463</c:v>
                </c:pt>
                <c:pt idx="4">
                  <c:v>-40.2008055196451</c:v>
                </c:pt>
                <c:pt idx="5">
                  <c:v>53.8994949366117</c:v>
                </c:pt>
                <c:pt idx="6">
                  <c:v>29.4243338766229</c:v>
                </c:pt>
                <c:pt idx="7">
                  <c:v>-20.2438943137763</c:v>
                </c:pt>
                <c:pt idx="8">
                  <c:v>25.1148577264564</c:v>
                </c:pt>
                <c:pt idx="9">
                  <c:v>13.2926422172173</c:v>
                </c:pt>
                <c:pt idx="10">
                  <c:v>-30.1005050633883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Gr_Andrews!$O$46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6:$Z$46</c:f>
              <c:numCache>
                <c:formatCode>General</c:formatCode>
                <c:ptCount val="11"/>
                <c:pt idx="0">
                  <c:v>-15.5147186257614</c:v>
                </c:pt>
                <c:pt idx="1">
                  <c:v>18.896898310043</c:v>
                </c:pt>
                <c:pt idx="2">
                  <c:v>34.5980842060314</c:v>
                </c:pt>
                <c:pt idx="3">
                  <c:v>-12.9732505055551</c:v>
                </c:pt>
                <c:pt idx="4">
                  <c:v>-15.5644601627617</c:v>
                </c:pt>
                <c:pt idx="5">
                  <c:v>38.4852813742386</c:v>
                </c:pt>
                <c:pt idx="6">
                  <c:v>9.61203723749189</c:v>
                </c:pt>
                <c:pt idx="7">
                  <c:v>-8.27096848721533</c:v>
                </c:pt>
                <c:pt idx="8">
                  <c:v>24.2954642161927</c:v>
                </c:pt>
                <c:pt idx="9">
                  <c:v>11.2884461796818</c:v>
                </c:pt>
                <c:pt idx="10">
                  <c:v>-15.5147186257614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Gr_Andrews!$O$47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7:$Z$47</c:f>
              <c:numCache>
                <c:formatCode>General</c:formatCode>
                <c:ptCount val="11"/>
                <c:pt idx="0">
                  <c:v>-11.5147186257614</c:v>
                </c:pt>
                <c:pt idx="1">
                  <c:v>14.8555617930577</c:v>
                </c:pt>
                <c:pt idx="2">
                  <c:v>37.0435418035923</c:v>
                </c:pt>
                <c:pt idx="3">
                  <c:v>-8.72356684281363</c:v>
                </c:pt>
                <c:pt idx="4">
                  <c:v>-19.9569376889169</c:v>
                </c:pt>
                <c:pt idx="5">
                  <c:v>40.4852813742386</c:v>
                </c:pt>
                <c:pt idx="6">
                  <c:v>11.1504127973974</c:v>
                </c:pt>
                <c:pt idx="7">
                  <c:v>-12.6665501837071</c:v>
                </c:pt>
                <c:pt idx="8">
                  <c:v>25.7041085848815</c:v>
                </c:pt>
                <c:pt idx="9">
                  <c:v>8.47568073041738</c:v>
                </c:pt>
                <c:pt idx="10">
                  <c:v>-11.5147186257614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Gr_Andrews!$O$48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8:$Z$48</c:f>
              <c:numCache>
                <c:formatCode>General</c:formatCode>
                <c:ptCount val="11"/>
                <c:pt idx="0">
                  <c:v>-46.4644660940673</c:v>
                </c:pt>
                <c:pt idx="1">
                  <c:v>46.3846326237447</c:v>
                </c:pt>
                <c:pt idx="2">
                  <c:v>79.1728891305874</c:v>
                </c:pt>
                <c:pt idx="3">
                  <c:v>-53.8377433546236</c:v>
                </c:pt>
                <c:pt idx="4">
                  <c:v>-76.8269217052279</c:v>
                </c:pt>
                <c:pt idx="5">
                  <c:v>65.5355339059327</c:v>
                </c:pt>
                <c:pt idx="6">
                  <c:v>38.1979162033497</c:v>
                </c:pt>
                <c:pt idx="7">
                  <c:v>-22.3748542822558</c:v>
                </c:pt>
                <c:pt idx="8">
                  <c:v>18.5982519950217</c:v>
                </c:pt>
                <c:pt idx="9">
                  <c:v>-13.0298993631344</c:v>
                </c:pt>
                <c:pt idx="10">
                  <c:v>-46.4644660940673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Gr_Andrews!$O$49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49:$Z$49</c:f>
              <c:numCache>
                <c:formatCode>General</c:formatCode>
                <c:ptCount val="11"/>
                <c:pt idx="0">
                  <c:v>-18.6862915010152</c:v>
                </c:pt>
                <c:pt idx="1">
                  <c:v>27.2210434041782</c:v>
                </c:pt>
                <c:pt idx="2">
                  <c:v>41.1082306359097</c:v>
                </c:pt>
                <c:pt idx="3">
                  <c:v>-13.9246184588307</c:v>
                </c:pt>
                <c:pt idx="4">
                  <c:v>-12.5837390541361</c:v>
                </c:pt>
                <c:pt idx="5">
                  <c:v>43.3137084989848</c:v>
                </c:pt>
                <c:pt idx="6">
                  <c:v>14.434068412109</c:v>
                </c:pt>
                <c:pt idx="7">
                  <c:v>-12.9889842056967</c:v>
                </c:pt>
                <c:pt idx="8">
                  <c:v>32.2962740020565</c:v>
                </c:pt>
                <c:pt idx="9">
                  <c:v>12.9473932562882</c:v>
                </c:pt>
                <c:pt idx="10">
                  <c:v>-18.6862915010152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Gr_Andrews!$O$50</c:f>
              <c:strCache>
                <c:ptCount val="1"/>
                <c:pt idx="0">
                  <c:v>4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0:$Z$50</c:f>
              <c:numCache>
                <c:formatCode>General</c:formatCode>
                <c:ptCount val="11"/>
                <c:pt idx="0">
                  <c:v>-35.7573593128807</c:v>
                </c:pt>
                <c:pt idx="1">
                  <c:v>39.4762704058238</c:v>
                </c:pt>
                <c:pt idx="2">
                  <c:v>62.4038585645192</c:v>
                </c:pt>
                <c:pt idx="3">
                  <c:v>-46.6813505591891</c:v>
                </c:pt>
                <c:pt idx="4">
                  <c:v>-50.6625256792367</c:v>
                </c:pt>
                <c:pt idx="5">
                  <c:v>56.2426406871193</c:v>
                </c:pt>
                <c:pt idx="6">
                  <c:v>23.2461076159805</c:v>
                </c:pt>
                <c:pt idx="7">
                  <c:v>-13.3186596390683</c:v>
                </c:pt>
                <c:pt idx="8">
                  <c:v>21.9831222472141</c:v>
                </c:pt>
                <c:pt idx="9">
                  <c:v>-14.5056974590892</c:v>
                </c:pt>
                <c:pt idx="10">
                  <c:v>-35.7573593128807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Gr_Andrews!$O$51</c:f>
              <c:strCache>
                <c:ptCount val="1"/>
                <c:pt idx="0">
                  <c:v>4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1:$Z$51</c:f>
              <c:numCache>
                <c:formatCode>General</c:formatCode>
                <c:ptCount val="11"/>
                <c:pt idx="0">
                  <c:v>-11.6862915010152</c:v>
                </c:pt>
                <c:pt idx="1">
                  <c:v>11.6778378971371</c:v>
                </c:pt>
                <c:pt idx="2">
                  <c:v>41.9967654140057</c:v>
                </c:pt>
                <c:pt idx="3">
                  <c:v>-4.03723621198022</c:v>
                </c:pt>
                <c:pt idx="4">
                  <c:v>-18.9484695084067</c:v>
                </c:pt>
                <c:pt idx="5">
                  <c:v>46.3137084989848</c:v>
                </c:pt>
                <c:pt idx="6">
                  <c:v>18.4168328551295</c:v>
                </c:pt>
                <c:pt idx="7">
                  <c:v>-16.5501285312979</c:v>
                </c:pt>
                <c:pt idx="8">
                  <c:v>26.7897052352106</c:v>
                </c:pt>
                <c:pt idx="9">
                  <c:v>19.16436084208</c:v>
                </c:pt>
                <c:pt idx="10">
                  <c:v>-11.6862915010152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Gr_Andrews!$O$5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2:$Z$52</c:f>
              <c:numCache>
                <c:formatCode>General</c:formatCode>
                <c:ptCount val="11"/>
                <c:pt idx="0">
                  <c:v>-27.1005050633883</c:v>
                </c:pt>
                <c:pt idx="1">
                  <c:v>26.8512958581558</c:v>
                </c:pt>
                <c:pt idx="2">
                  <c:v>57.0402745986869</c:v>
                </c:pt>
                <c:pt idx="3">
                  <c:v>-20.0745174631522</c:v>
                </c:pt>
                <c:pt idx="4">
                  <c:v>-37.3008548473109</c:v>
                </c:pt>
                <c:pt idx="5">
                  <c:v>54.8994949366117</c:v>
                </c:pt>
                <c:pt idx="6">
                  <c:v>26.1424171930386</c:v>
                </c:pt>
                <c:pt idx="7">
                  <c:v>-18.1396482811209</c:v>
                </c:pt>
                <c:pt idx="8">
                  <c:v>25.716142802032</c:v>
                </c:pt>
                <c:pt idx="9">
                  <c:v>10.960849632564</c:v>
                </c:pt>
                <c:pt idx="10">
                  <c:v>-27.1005050633883</c:v>
                </c:pt>
              </c:numCache>
            </c:numRef>
          </c:yVal>
          <c:smooth val="1"/>
        </c:ser>
        <c:ser>
          <c:idx val="50"/>
          <c:order val="50"/>
          <c:tx>
            <c:strRef>
              <c:f>Gr_Andrews!$O$53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3:$Z$53</c:f>
              <c:numCache>
                <c:formatCode>General</c:formatCode>
                <c:ptCount val="11"/>
                <c:pt idx="0">
                  <c:v>-16.5147186257614</c:v>
                </c:pt>
                <c:pt idx="1">
                  <c:v>21.1468701055959</c:v>
                </c:pt>
                <c:pt idx="2">
                  <c:v>42.6511859444136</c:v>
                </c:pt>
                <c:pt idx="3">
                  <c:v>-16.0945667405123</c:v>
                </c:pt>
                <c:pt idx="4">
                  <c:v>-23.3950764525696</c:v>
                </c:pt>
                <c:pt idx="5">
                  <c:v>45.4852813742386</c:v>
                </c:pt>
                <c:pt idx="6">
                  <c:v>10.1164156060505</c:v>
                </c:pt>
                <c:pt idx="7">
                  <c:v>-9.76768624100801</c:v>
                </c:pt>
                <c:pt idx="8">
                  <c:v>24.5686003990598</c:v>
                </c:pt>
                <c:pt idx="9">
                  <c:v>6.65650837287877</c:v>
                </c:pt>
                <c:pt idx="10">
                  <c:v>-16.5147186257614</c:v>
                </c:pt>
              </c:numCache>
            </c:numRef>
          </c:yVal>
          <c:smooth val="1"/>
        </c:ser>
        <c:ser>
          <c:idx val="51"/>
          <c:order val="51"/>
          <c:tx>
            <c:strRef>
              <c:f>Gr_Andrews!$O$54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4:$Z$54</c:f>
              <c:numCache>
                <c:formatCode>General</c:formatCode>
                <c:ptCount val="11"/>
                <c:pt idx="0">
                  <c:v>-28.5147186257614</c:v>
                </c:pt>
                <c:pt idx="1">
                  <c:v>32.6300374322291</c:v>
                </c:pt>
                <c:pt idx="2">
                  <c:v>55.2802308130668</c:v>
                </c:pt>
                <c:pt idx="3">
                  <c:v>-29.9899283231228</c:v>
                </c:pt>
                <c:pt idx="4">
                  <c:v>-30.9751983292483</c:v>
                </c:pt>
                <c:pt idx="5">
                  <c:v>51.4852813742386</c:v>
                </c:pt>
                <c:pt idx="6">
                  <c:v>20.6063675389798</c:v>
                </c:pt>
                <c:pt idx="7">
                  <c:v>-13.6706985346464</c:v>
                </c:pt>
                <c:pt idx="8">
                  <c:v>26.029725474156</c:v>
                </c:pt>
                <c:pt idx="9">
                  <c:v>1.97171492249439</c:v>
                </c:pt>
                <c:pt idx="10">
                  <c:v>-28.5147186257614</c:v>
                </c:pt>
              </c:numCache>
            </c:numRef>
          </c:yVal>
          <c:smooth val="1"/>
        </c:ser>
        <c:ser>
          <c:idx val="52"/>
          <c:order val="52"/>
          <c:tx>
            <c:strRef>
              <c:f>Gr_Andrews!$O$55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5:$Z$55</c:f>
              <c:numCache>
                <c:formatCode>General</c:formatCode>
                <c:ptCount val="11"/>
                <c:pt idx="0">
                  <c:v>-16.5147186257614</c:v>
                </c:pt>
                <c:pt idx="1">
                  <c:v>16.3070845180349</c:v>
                </c:pt>
                <c:pt idx="2">
                  <c:v>38.0859539511986</c:v>
                </c:pt>
                <c:pt idx="3">
                  <c:v>-9.85672519979224</c:v>
                </c:pt>
                <c:pt idx="4">
                  <c:v>-19.4075279965299</c:v>
                </c:pt>
                <c:pt idx="5">
                  <c:v>39.4852813742386</c:v>
                </c:pt>
                <c:pt idx="6">
                  <c:v>16.4551050712601</c:v>
                </c:pt>
                <c:pt idx="7">
                  <c:v>-14.3874937929782</c:v>
                </c:pt>
                <c:pt idx="8">
                  <c:v>23.8075944710255</c:v>
                </c:pt>
                <c:pt idx="9">
                  <c:v>10.8782599716898</c:v>
                </c:pt>
                <c:pt idx="10">
                  <c:v>-16.5147186257614</c:v>
                </c:pt>
              </c:numCache>
            </c:numRef>
          </c:yVal>
          <c:smooth val="1"/>
        </c:ser>
        <c:ser>
          <c:idx val="53"/>
          <c:order val="53"/>
          <c:tx>
            <c:strRef>
              <c:f>Gr_Andrews!$O$56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6:$Z$56</c:f>
              <c:numCache>
                <c:formatCode>General</c:formatCode>
                <c:ptCount val="11"/>
                <c:pt idx="0">
                  <c:v>-40.5147186257614</c:v>
                </c:pt>
                <c:pt idx="1">
                  <c:v>40.569024398782</c:v>
                </c:pt>
                <c:pt idx="2">
                  <c:v>72.6086487903811</c:v>
                </c:pt>
                <c:pt idx="3">
                  <c:v>-41.3911597724917</c:v>
                </c:pt>
                <c:pt idx="4">
                  <c:v>-52.7578285974376</c:v>
                </c:pt>
                <c:pt idx="5">
                  <c:v>63.4852813742386</c:v>
                </c:pt>
                <c:pt idx="6">
                  <c:v>33.5906239309202</c:v>
                </c:pt>
                <c:pt idx="7">
                  <c:v>-18.0678409615263</c:v>
                </c:pt>
                <c:pt idx="8">
                  <c:v>24.4996813730905</c:v>
                </c:pt>
                <c:pt idx="9">
                  <c:v>2.83110183219032</c:v>
                </c:pt>
                <c:pt idx="10">
                  <c:v>-40.5147186257614</c:v>
                </c:pt>
              </c:numCache>
            </c:numRef>
          </c:yVal>
          <c:smooth val="1"/>
        </c:ser>
        <c:ser>
          <c:idx val="54"/>
          <c:order val="54"/>
          <c:tx>
            <c:strRef>
              <c:f>Gr_Andrews!$O$5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7:$Z$57</c:f>
              <c:numCache>
                <c:formatCode>General</c:formatCode>
                <c:ptCount val="11"/>
                <c:pt idx="0">
                  <c:v>-15.3933982822018</c:v>
                </c:pt>
                <c:pt idx="1">
                  <c:v>16.2640559580781</c:v>
                </c:pt>
                <c:pt idx="2">
                  <c:v>43.5900004525198</c:v>
                </c:pt>
                <c:pt idx="3">
                  <c:v>-7.20678066472077</c:v>
                </c:pt>
                <c:pt idx="4">
                  <c:v>-23.3046585227365</c:v>
                </c:pt>
                <c:pt idx="5">
                  <c:v>48.6066017177982</c:v>
                </c:pt>
                <c:pt idx="6">
                  <c:v>15.8866723520866</c:v>
                </c:pt>
                <c:pt idx="7">
                  <c:v>-13.7947976409304</c:v>
                </c:pt>
                <c:pt idx="8">
                  <c:v>27.254392589323</c:v>
                </c:pt>
                <c:pt idx="9">
                  <c:v>14.163929218766</c:v>
                </c:pt>
                <c:pt idx="10">
                  <c:v>-15.3933982822018</c:v>
                </c:pt>
              </c:numCache>
            </c:numRef>
          </c:yVal>
          <c:smooth val="1"/>
        </c:ser>
        <c:ser>
          <c:idx val="55"/>
          <c:order val="55"/>
          <c:tx>
            <c:strRef>
              <c:f>Gr_Andrews!$O$58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8:$Z$58</c:f>
              <c:numCache>
                <c:formatCode>General</c:formatCode>
                <c:ptCount val="11"/>
                <c:pt idx="0">
                  <c:v>-12.5147186257614</c:v>
                </c:pt>
                <c:pt idx="1">
                  <c:v>9.67369443713917</c:v>
                </c:pt>
                <c:pt idx="2">
                  <c:v>39.8641459434934</c:v>
                </c:pt>
                <c:pt idx="3">
                  <c:v>-3.90296270291256</c:v>
                </c:pt>
                <c:pt idx="4">
                  <c:v>-27.1388050448354</c:v>
                </c:pt>
                <c:pt idx="5">
                  <c:v>41.4852813742386</c:v>
                </c:pt>
                <c:pt idx="6">
                  <c:v>16.3322801533159</c:v>
                </c:pt>
                <c:pt idx="7">
                  <c:v>-15.4871543236082</c:v>
                </c:pt>
                <c:pt idx="8">
                  <c:v>20.8835044449804</c:v>
                </c:pt>
                <c:pt idx="9">
                  <c:v>15.6575480863359</c:v>
                </c:pt>
                <c:pt idx="10">
                  <c:v>-12.5147186257614</c:v>
                </c:pt>
              </c:numCache>
            </c:numRef>
          </c:yVal>
          <c:smooth val="1"/>
        </c:ser>
        <c:ser>
          <c:idx val="56"/>
          <c:order val="56"/>
          <c:tx>
            <c:strRef>
              <c:f>Gr_Andrews!$O$59</c:f>
              <c:strCache>
                <c:ptCount val="1"/>
                <c:pt idx="0">
                  <c:v>5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59:$Z$59</c:f>
              <c:numCache>
                <c:formatCode>General</c:formatCode>
                <c:ptCount val="11"/>
                <c:pt idx="0">
                  <c:v>-11.1005050633883</c:v>
                </c:pt>
                <c:pt idx="1">
                  <c:v>-24.8367848722261</c:v>
                </c:pt>
                <c:pt idx="2">
                  <c:v>50.7799112489076</c:v>
                </c:pt>
                <c:pt idx="3">
                  <c:v>21.9500000670957</c:v>
                </c:pt>
                <c:pt idx="4">
                  <c:v>-41.6262891935691</c:v>
                </c:pt>
                <c:pt idx="5">
                  <c:v>32.8994949366117</c:v>
                </c:pt>
                <c:pt idx="6">
                  <c:v>48.4465653030447</c:v>
                </c:pt>
                <c:pt idx="7">
                  <c:v>-34.8936559801204</c:v>
                </c:pt>
                <c:pt idx="8">
                  <c:v>2.99779238806349</c:v>
                </c:pt>
                <c:pt idx="9">
                  <c:v>54.3784205316974</c:v>
                </c:pt>
                <c:pt idx="10">
                  <c:v>-11.1005050633883</c:v>
                </c:pt>
              </c:numCache>
            </c:numRef>
          </c:yVal>
          <c:smooth val="1"/>
        </c:ser>
        <c:ser>
          <c:idx val="57"/>
          <c:order val="57"/>
          <c:tx>
            <c:strRef>
              <c:f>Gr_Andrews!$O$60</c:f>
              <c:strCache>
                <c:ptCount val="1"/>
                <c:pt idx="0">
                  <c:v>5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0:$Z$60</c:f>
              <c:numCache>
                <c:formatCode>General</c:formatCode>
                <c:ptCount val="11"/>
                <c:pt idx="0">
                  <c:v>-51.6360389693211</c:v>
                </c:pt>
                <c:pt idx="1">
                  <c:v>58.9548483117015</c:v>
                </c:pt>
                <c:pt idx="2">
                  <c:v>84.6009436296474</c:v>
                </c:pt>
                <c:pt idx="3">
                  <c:v>-59.8509998084829</c:v>
                </c:pt>
                <c:pt idx="4">
                  <c:v>-70.1511020262012</c:v>
                </c:pt>
                <c:pt idx="5">
                  <c:v>74.3639610306789</c:v>
                </c:pt>
                <c:pt idx="6">
                  <c:v>38.9428827963157</c:v>
                </c:pt>
                <c:pt idx="7">
                  <c:v>-22.6490154889033</c:v>
                </c:pt>
                <c:pt idx="8">
                  <c:v>25.0631197229538</c:v>
                </c:pt>
                <c:pt idx="9">
                  <c:v>-13.9989888915996</c:v>
                </c:pt>
                <c:pt idx="10">
                  <c:v>-51.6360389693211</c:v>
                </c:pt>
              </c:numCache>
            </c:numRef>
          </c:yVal>
          <c:smooth val="1"/>
        </c:ser>
        <c:ser>
          <c:idx val="58"/>
          <c:order val="58"/>
          <c:tx>
            <c:strRef>
              <c:f>Gr_Andrews!$O$61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1:$Z$61</c:f>
              <c:numCache>
                <c:formatCode>General</c:formatCode>
                <c:ptCount val="11"/>
                <c:pt idx="0">
                  <c:v>-26.2720779386422</c:v>
                </c:pt>
                <c:pt idx="1">
                  <c:v>25.6634424415482</c:v>
                </c:pt>
                <c:pt idx="2">
                  <c:v>56.045996100295</c:v>
                </c:pt>
                <c:pt idx="3">
                  <c:v>-13.5729094498695</c:v>
                </c:pt>
                <c:pt idx="4">
                  <c:v>-28.360109112217</c:v>
                </c:pt>
                <c:pt idx="5">
                  <c:v>53.7279220613579</c:v>
                </c:pt>
                <c:pt idx="6">
                  <c:v>28.3306616624367</c:v>
                </c:pt>
                <c:pt idx="7">
                  <c:v>-19.220470022411</c:v>
                </c:pt>
                <c:pt idx="8">
                  <c:v>28.8951395949167</c:v>
                </c:pt>
                <c:pt idx="9">
                  <c:v>22.0416252761637</c:v>
                </c:pt>
                <c:pt idx="10">
                  <c:v>-26.2720779386421</c:v>
                </c:pt>
              </c:numCache>
            </c:numRef>
          </c:yVal>
          <c:smooth val="1"/>
        </c:ser>
        <c:ser>
          <c:idx val="59"/>
          <c:order val="59"/>
          <c:tx>
            <c:strRef>
              <c:f>Gr_Andrews!$O$6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2:$Z$62</c:f>
              <c:numCache>
                <c:formatCode>General</c:formatCode>
                <c:ptCount val="11"/>
                <c:pt idx="0">
                  <c:v>-36.5147186257614</c:v>
                </c:pt>
                <c:pt idx="1">
                  <c:v>39.5824361656764</c:v>
                </c:pt>
                <c:pt idx="2">
                  <c:v>75.1507556203889</c:v>
                </c:pt>
                <c:pt idx="3">
                  <c:v>-38.4564653593881</c:v>
                </c:pt>
                <c:pt idx="4">
                  <c:v>-60.2337388498033</c:v>
                </c:pt>
                <c:pt idx="5">
                  <c:v>67.4852813742386</c:v>
                </c:pt>
                <c:pt idx="6">
                  <c:v>34.5943982282863</c:v>
                </c:pt>
                <c:pt idx="7">
                  <c:v>-23.00253537463</c:v>
                </c:pt>
                <c:pt idx="8">
                  <c:v>24.4297104980824</c:v>
                </c:pt>
                <c:pt idx="9">
                  <c:v>1.81769006529597</c:v>
                </c:pt>
                <c:pt idx="10">
                  <c:v>-36.5147186257614</c:v>
                </c:pt>
              </c:numCache>
            </c:numRef>
          </c:yVal>
          <c:smooth val="1"/>
        </c:ser>
        <c:ser>
          <c:idx val="60"/>
          <c:order val="60"/>
          <c:tx>
            <c:strRef>
              <c:f>Gr_Andrews!$O$63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3:$Z$63</c:f>
              <c:numCache>
                <c:formatCode>General</c:formatCode>
                <c:ptCount val="11"/>
                <c:pt idx="0">
                  <c:v>-30.5147186257614</c:v>
                </c:pt>
                <c:pt idx="1">
                  <c:v>34.7855225316765</c:v>
                </c:pt>
                <c:pt idx="2">
                  <c:v>59.7784854815712</c:v>
                </c:pt>
                <c:pt idx="3">
                  <c:v>-32.8618655627771</c:v>
                </c:pt>
                <c:pt idx="4">
                  <c:v>-41.2514423243316</c:v>
                </c:pt>
                <c:pt idx="5">
                  <c:v>57.4852813742386</c:v>
                </c:pt>
                <c:pt idx="6">
                  <c:v>25.1744076015637</c:v>
                </c:pt>
                <c:pt idx="7">
                  <c:v>-16.0348292724919</c:v>
                </c:pt>
                <c:pt idx="8">
                  <c:v>29.239674738151</c:v>
                </c:pt>
                <c:pt idx="9">
                  <c:v>-0.947702199453255</c:v>
                </c:pt>
                <c:pt idx="10">
                  <c:v>-30.5147186257614</c:v>
                </c:pt>
              </c:numCache>
            </c:numRef>
          </c:yVal>
          <c:smooth val="1"/>
        </c:ser>
        <c:ser>
          <c:idx val="61"/>
          <c:order val="61"/>
          <c:tx>
            <c:strRef>
              <c:f>Gr_Andrews!$O$64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4:$Z$64</c:f>
              <c:numCache>
                <c:formatCode>General</c:formatCode>
                <c:ptCount val="11"/>
                <c:pt idx="0">
                  <c:v>-26.3431457505076</c:v>
                </c:pt>
                <c:pt idx="1">
                  <c:v>27.6738921173335</c:v>
                </c:pt>
                <c:pt idx="2">
                  <c:v>50.3996760724815</c:v>
                </c:pt>
                <c:pt idx="3">
                  <c:v>-27.289838569453</c:v>
                </c:pt>
                <c:pt idx="4">
                  <c:v>-39.1549252150694</c:v>
                </c:pt>
                <c:pt idx="5">
                  <c:v>49.6568542494924</c:v>
                </c:pt>
                <c:pt idx="6">
                  <c:v>18.1292401753085</c:v>
                </c:pt>
                <c:pt idx="7">
                  <c:v>-13.3194386053092</c:v>
                </c:pt>
                <c:pt idx="8">
                  <c:v>20.2534259652489</c:v>
                </c:pt>
                <c:pt idx="9">
                  <c:v>-3.43719794460181</c:v>
                </c:pt>
                <c:pt idx="10">
                  <c:v>-26.3431457505076</c:v>
                </c:pt>
              </c:numCache>
            </c:numRef>
          </c:yVal>
          <c:smooth val="1"/>
        </c:ser>
        <c:ser>
          <c:idx val="62"/>
          <c:order val="62"/>
          <c:tx>
            <c:strRef>
              <c:f>Gr_Andrews!$O$65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5:$Z$65</c:f>
              <c:numCache>
                <c:formatCode>General</c:formatCode>
                <c:ptCount val="11"/>
                <c:pt idx="0">
                  <c:v>-23.221825406948</c:v>
                </c:pt>
                <c:pt idx="1">
                  <c:v>22.5975714991111</c:v>
                </c:pt>
                <c:pt idx="2">
                  <c:v>49.9379371351861</c:v>
                </c:pt>
                <c:pt idx="3">
                  <c:v>-20.1471824558184</c:v>
                </c:pt>
                <c:pt idx="4">
                  <c:v>-38.7983642075156</c:v>
                </c:pt>
                <c:pt idx="5">
                  <c:v>48.778174593052</c:v>
                </c:pt>
                <c:pt idx="6">
                  <c:v>24.8694218211237</c:v>
                </c:pt>
                <c:pt idx="7">
                  <c:v>-18.0735559980742</c:v>
                </c:pt>
                <c:pt idx="8">
                  <c:v>21.103703623414</c:v>
                </c:pt>
                <c:pt idx="9">
                  <c:v>10.7358653269896</c:v>
                </c:pt>
                <c:pt idx="10">
                  <c:v>-23.221825406948</c:v>
                </c:pt>
              </c:numCache>
            </c:numRef>
          </c:yVal>
          <c:smooth val="1"/>
        </c:ser>
        <c:ser>
          <c:idx val="63"/>
          <c:order val="63"/>
          <c:tx>
            <c:strRef>
              <c:f>Gr_Andrews!$O$66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6:$Z$66</c:f>
              <c:numCache>
                <c:formatCode>General</c:formatCode>
                <c:ptCount val="11"/>
                <c:pt idx="0">
                  <c:v>-10.1005050633883</c:v>
                </c:pt>
                <c:pt idx="1">
                  <c:v>11.6123797413647</c:v>
                </c:pt>
                <c:pt idx="2">
                  <c:v>31.0466931495034</c:v>
                </c:pt>
                <c:pt idx="3">
                  <c:v>-1.19485651439323</c:v>
                </c:pt>
                <c:pt idx="4">
                  <c:v>-9.31530559006845</c:v>
                </c:pt>
                <c:pt idx="5">
                  <c:v>33.8994949366117</c:v>
                </c:pt>
                <c:pt idx="6">
                  <c:v>12.2814797332943</c:v>
                </c:pt>
                <c:pt idx="7">
                  <c:v>-13.3668333873813</c:v>
                </c:pt>
                <c:pt idx="8">
                  <c:v>25.5851124537174</c:v>
                </c:pt>
                <c:pt idx="9">
                  <c:v>18.5472899068565</c:v>
                </c:pt>
                <c:pt idx="10">
                  <c:v>-10.1005050633883</c:v>
                </c:pt>
              </c:numCache>
            </c:numRef>
          </c:yVal>
          <c:smooth val="1"/>
        </c:ser>
        <c:ser>
          <c:idx val="64"/>
          <c:order val="64"/>
          <c:tx>
            <c:strRef>
              <c:f>Gr_Andrews!$O$67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7:$Z$67</c:f>
              <c:numCache>
                <c:formatCode>General</c:formatCode>
                <c:ptCount val="11"/>
                <c:pt idx="0">
                  <c:v>-11.5147186257614</c:v>
                </c:pt>
                <c:pt idx="1">
                  <c:v>7.6837961522564</c:v>
                </c:pt>
                <c:pt idx="2">
                  <c:v>34.2078464517786</c:v>
                </c:pt>
                <c:pt idx="3">
                  <c:v>-3.17844871462276</c:v>
                </c:pt>
                <c:pt idx="4">
                  <c:v>-19.5682622656976</c:v>
                </c:pt>
                <c:pt idx="5">
                  <c:v>34.4852813742386</c:v>
                </c:pt>
                <c:pt idx="6">
                  <c:v>17.4699413066774</c:v>
                </c:pt>
                <c:pt idx="7">
                  <c:v>-15.211668311898</c:v>
                </c:pt>
                <c:pt idx="8">
                  <c:v>21.8316000041958</c:v>
                </c:pt>
                <c:pt idx="9">
                  <c:v>18.6474463712187</c:v>
                </c:pt>
                <c:pt idx="10">
                  <c:v>-11.5147186257614</c:v>
                </c:pt>
              </c:numCache>
            </c:numRef>
          </c:yVal>
          <c:smooth val="1"/>
        </c:ser>
        <c:ser>
          <c:idx val="65"/>
          <c:order val="65"/>
          <c:tx>
            <c:strRef>
              <c:f>Gr_Andrews!$O$68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8:$Z$68</c:f>
              <c:numCache>
                <c:formatCode>General</c:formatCode>
                <c:ptCount val="11"/>
                <c:pt idx="0">
                  <c:v>-10.6862915010152</c:v>
                </c:pt>
                <c:pt idx="1">
                  <c:v>16.8669978468228</c:v>
                </c:pt>
                <c:pt idx="2">
                  <c:v>35.2475641772453</c:v>
                </c:pt>
                <c:pt idx="3">
                  <c:v>-6.82788402266657</c:v>
                </c:pt>
                <c:pt idx="4">
                  <c:v>-5.46576147428046</c:v>
                </c:pt>
                <c:pt idx="5">
                  <c:v>39.3137084989848</c:v>
                </c:pt>
                <c:pt idx="6">
                  <c:v>7.78822678725294</c:v>
                </c:pt>
                <c:pt idx="7">
                  <c:v>-9.14144673186161</c:v>
                </c:pt>
                <c:pt idx="8">
                  <c:v>29.6848045057212</c:v>
                </c:pt>
                <c:pt idx="9">
                  <c:v>16.3571669036444</c:v>
                </c:pt>
                <c:pt idx="10">
                  <c:v>-10.6862915010152</c:v>
                </c:pt>
              </c:numCache>
            </c:numRef>
          </c:yVal>
          <c:smooth val="1"/>
        </c:ser>
        <c:ser>
          <c:idx val="66"/>
          <c:order val="66"/>
          <c:tx>
            <c:strRef>
              <c:f>Gr_Andrews!$O$69</c:f>
              <c:strCache>
                <c:ptCount val="1"/>
                <c:pt idx="0">
                  <c:v>67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69:$Z$69</c:f>
              <c:numCache>
                <c:formatCode>General</c:formatCode>
                <c:ptCount val="11"/>
                <c:pt idx="0">
                  <c:v>-48.5147186257614</c:v>
                </c:pt>
                <c:pt idx="1">
                  <c:v>53.6968945380187</c:v>
                </c:pt>
                <c:pt idx="2">
                  <c:v>82.0385001568305</c:v>
                </c:pt>
                <c:pt idx="3">
                  <c:v>-50.5059182875404</c:v>
                </c:pt>
                <c:pt idx="4">
                  <c:v>-62.1422756380924</c:v>
                </c:pt>
                <c:pt idx="5">
                  <c:v>71.4852813742386</c:v>
                </c:pt>
                <c:pt idx="6">
                  <c:v>38.0307990615759</c:v>
                </c:pt>
                <c:pt idx="7">
                  <c:v>-21.8973543564768</c:v>
                </c:pt>
                <c:pt idx="8">
                  <c:v>28.0141019166403</c:v>
                </c:pt>
                <c:pt idx="9">
                  <c:v>-5.35249639704721</c:v>
                </c:pt>
                <c:pt idx="10">
                  <c:v>-48.5147186257614</c:v>
                </c:pt>
              </c:numCache>
            </c:numRef>
          </c:yVal>
          <c:smooth val="1"/>
        </c:ser>
        <c:ser>
          <c:idx val="67"/>
          <c:order val="67"/>
          <c:tx>
            <c:strRef>
              <c:f>Gr_Andrews!$O$70</c:f>
              <c:strCache>
                <c:ptCount val="1"/>
                <c:pt idx="0">
                  <c:v>6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0:$Z$70</c:f>
              <c:numCache>
                <c:formatCode>General</c:formatCode>
                <c:ptCount val="11"/>
                <c:pt idx="0">
                  <c:v>-19.0502525316942</c:v>
                </c:pt>
                <c:pt idx="1">
                  <c:v>20.6799604960261</c:v>
                </c:pt>
                <c:pt idx="2">
                  <c:v>35.0501319124545</c:v>
                </c:pt>
                <c:pt idx="3">
                  <c:v>-19.2905467828013</c:v>
                </c:pt>
                <c:pt idx="4">
                  <c:v>-26.9876806656553</c:v>
                </c:pt>
                <c:pt idx="5">
                  <c:v>36.9497474683058</c:v>
                </c:pt>
                <c:pt idx="6">
                  <c:v>11.7281219510202</c:v>
                </c:pt>
                <c:pt idx="7">
                  <c:v>-10.0247400218346</c:v>
                </c:pt>
                <c:pt idx="8">
                  <c:v>19.0084166754039</c:v>
                </c:pt>
                <c:pt idx="9">
                  <c:v>1.4343161818332</c:v>
                </c:pt>
                <c:pt idx="10">
                  <c:v>-19.0502525316942</c:v>
                </c:pt>
              </c:numCache>
            </c:numRef>
          </c:yVal>
          <c:smooth val="1"/>
        </c:ser>
        <c:ser>
          <c:idx val="68"/>
          <c:order val="68"/>
          <c:tx>
            <c:strRef>
              <c:f>Gr_Andrews!$O$71</c:f>
              <c:strCache>
                <c:ptCount val="1"/>
                <c:pt idx="0">
                  <c:v>69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1:$Z$71</c:f>
              <c:numCache>
                <c:formatCode>General</c:formatCode>
                <c:ptCount val="11"/>
                <c:pt idx="0">
                  <c:v>-7.51471862576143</c:v>
                </c:pt>
                <c:pt idx="1">
                  <c:v>7.3200586795716</c:v>
                </c:pt>
                <c:pt idx="2">
                  <c:v>31.9984568317175</c:v>
                </c:pt>
                <c:pt idx="3">
                  <c:v>-0.594233841349005</c:v>
                </c:pt>
                <c:pt idx="4">
                  <c:v>-19.4118527170422</c:v>
                </c:pt>
                <c:pt idx="5">
                  <c:v>38.4852813742386</c:v>
                </c:pt>
                <c:pt idx="6">
                  <c:v>11.6954977692721</c:v>
                </c:pt>
                <c:pt idx="7">
                  <c:v>-13.9417812189221</c:v>
                </c:pt>
                <c:pt idx="8">
                  <c:v>20.6590236130068</c:v>
                </c:pt>
                <c:pt idx="9">
                  <c:v>16.1570818776538</c:v>
                </c:pt>
                <c:pt idx="10">
                  <c:v>-7.51471862576143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Gr_Andrews!$O$72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2:$Z$72</c:f>
              <c:numCache>
                <c:formatCode>General</c:formatCode>
                <c:ptCount val="11"/>
                <c:pt idx="0">
                  <c:v>-9.68629150101524</c:v>
                </c:pt>
                <c:pt idx="1">
                  <c:v>14.9319945875985</c:v>
                </c:pt>
                <c:pt idx="2">
                  <c:v>35.0769084495778</c:v>
                </c:pt>
                <c:pt idx="3">
                  <c:v>-3.19431368515354</c:v>
                </c:pt>
                <c:pt idx="4">
                  <c:v>-9.75190574267462</c:v>
                </c:pt>
                <c:pt idx="5">
                  <c:v>40.3137084989848</c:v>
                </c:pt>
                <c:pt idx="6">
                  <c:v>10.4563370668972</c:v>
                </c:pt>
                <c:pt idx="7">
                  <c:v>-12.1569830806247</c:v>
                </c:pt>
                <c:pt idx="8">
                  <c:v>30.4734942221387</c:v>
                </c:pt>
                <c:pt idx="9">
                  <c:v>16.6741361741188</c:v>
                </c:pt>
                <c:pt idx="10">
                  <c:v>-9.68629150101524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Gr_Andrews!$O$73</c:f>
              <c:strCache>
                <c:ptCount val="1"/>
                <c:pt idx="0">
                  <c:v>7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3:$Z$73</c:f>
              <c:numCache>
                <c:formatCode>General</c:formatCode>
                <c:ptCount val="11"/>
                <c:pt idx="0">
                  <c:v>-36.5147186257614</c:v>
                </c:pt>
                <c:pt idx="1">
                  <c:v>39.3209441915465</c:v>
                </c:pt>
                <c:pt idx="2">
                  <c:v>64.502152256214</c:v>
                </c:pt>
                <c:pt idx="3">
                  <c:v>-35.1370462568887</c:v>
                </c:pt>
                <c:pt idx="4">
                  <c:v>-47.8944957172322</c:v>
                </c:pt>
                <c:pt idx="5">
                  <c:v>57.4852813742386</c:v>
                </c:pt>
                <c:pt idx="6">
                  <c:v>31.1994270057143</c:v>
                </c:pt>
                <c:pt idx="7">
                  <c:v>-19.0858864996295</c:v>
                </c:pt>
                <c:pt idx="8">
                  <c:v>26.1340419522581</c:v>
                </c:pt>
                <c:pt idx="9">
                  <c:v>4.84311406192609</c:v>
                </c:pt>
                <c:pt idx="10">
                  <c:v>-36.5147186257614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Gr_Andrews!$O$74</c:f>
              <c:strCache>
                <c:ptCount val="1"/>
                <c:pt idx="0">
                  <c:v>7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4:$Z$74</c:f>
              <c:numCache>
                <c:formatCode>General</c:formatCode>
                <c:ptCount val="11"/>
                <c:pt idx="0">
                  <c:v>-24.9791847198287</c:v>
                </c:pt>
                <c:pt idx="1">
                  <c:v>24.6236186265003</c:v>
                </c:pt>
                <c:pt idx="2">
                  <c:v>52.3689492500859</c:v>
                </c:pt>
                <c:pt idx="3">
                  <c:v>-12.8383178179938</c:v>
                </c:pt>
                <c:pt idx="4">
                  <c:v>-26.2617519171749</c:v>
                </c:pt>
                <c:pt idx="5">
                  <c:v>51.0208152801713</c:v>
                </c:pt>
                <c:pt idx="6">
                  <c:v>26.0541588825213</c:v>
                </c:pt>
                <c:pt idx="7">
                  <c:v>-18.13320723916</c:v>
                </c:pt>
                <c:pt idx="8">
                  <c:v>27.9219049052529</c:v>
                </c:pt>
                <c:pt idx="9">
                  <c:v>20.4311675513388</c:v>
                </c:pt>
                <c:pt idx="10">
                  <c:v>-24.9791847198287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Gr_Andrews!$O$75</c:f>
              <c:strCache>
                <c:ptCount val="1"/>
                <c:pt idx="0">
                  <c:v>7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5:$Z$75</c:f>
              <c:numCache>
                <c:formatCode>General</c:formatCode>
                <c:ptCount val="11"/>
                <c:pt idx="0">
                  <c:v>-13.6862915010152</c:v>
                </c:pt>
                <c:pt idx="1">
                  <c:v>16.1825575331057</c:v>
                </c:pt>
                <c:pt idx="2">
                  <c:v>39.4487635466879</c:v>
                </c:pt>
                <c:pt idx="3">
                  <c:v>-4.58523807929803</c:v>
                </c:pt>
                <c:pt idx="4">
                  <c:v>-16.4437498724382</c:v>
                </c:pt>
                <c:pt idx="5">
                  <c:v>46.3137084989848</c:v>
                </c:pt>
                <c:pt idx="6">
                  <c:v>13.2940792304111</c:v>
                </c:pt>
                <c:pt idx="7">
                  <c:v>-12.3840926752302</c:v>
                </c:pt>
                <c:pt idx="8">
                  <c:v>28.9557410912783</c:v>
                </c:pt>
                <c:pt idx="9">
                  <c:v>16.0416072173616</c:v>
                </c:pt>
                <c:pt idx="10">
                  <c:v>-13.6862915010152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Gr_Andrews!$O$76</c:f>
              <c:strCache>
                <c:ptCount val="1"/>
                <c:pt idx="0">
                  <c:v>7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6:$Z$76</c:f>
              <c:numCache>
                <c:formatCode>General</c:formatCode>
                <c:ptCount val="11"/>
                <c:pt idx="0">
                  <c:v>-35.3431457505076</c:v>
                </c:pt>
                <c:pt idx="1">
                  <c:v>41.2242801612013</c:v>
                </c:pt>
                <c:pt idx="2">
                  <c:v>65.5595490043881</c:v>
                </c:pt>
                <c:pt idx="3">
                  <c:v>-41.5755360203893</c:v>
                </c:pt>
                <c:pt idx="4">
                  <c:v>-56.1197588992788</c:v>
                </c:pt>
                <c:pt idx="5">
                  <c:v>60.6568542494924</c:v>
                </c:pt>
                <c:pt idx="6">
                  <c:v>27.295699983269</c:v>
                </c:pt>
                <c:pt idx="7">
                  <c:v>-19.0681830081215</c:v>
                </c:pt>
                <c:pt idx="8">
                  <c:v>21.8919269095912</c:v>
                </c:pt>
                <c:pt idx="9">
                  <c:v>-7.95314413472092</c:v>
                </c:pt>
                <c:pt idx="10">
                  <c:v>-35.3431457505076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Gr_Andrews!$O$77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7:$Z$77</c:f>
              <c:numCache>
                <c:formatCode>General</c:formatCode>
                <c:ptCount val="11"/>
                <c:pt idx="0">
                  <c:v>-33.9289321881345</c:v>
                </c:pt>
                <c:pt idx="1">
                  <c:v>41.5449314766769</c:v>
                </c:pt>
                <c:pt idx="2">
                  <c:v>63.7409436791525</c:v>
                </c:pt>
                <c:pt idx="3">
                  <c:v>-38.2493958431201</c:v>
                </c:pt>
                <c:pt idx="4">
                  <c:v>-49.4747344972823</c:v>
                </c:pt>
                <c:pt idx="5">
                  <c:v>60.0710678118655</c:v>
                </c:pt>
                <c:pt idx="6">
                  <c:v>23.4791027060187</c:v>
                </c:pt>
                <c:pt idx="7">
                  <c:v>-16.3298280831448</c:v>
                </c:pt>
                <c:pt idx="8">
                  <c:v>26.5389593595729</c:v>
                </c:pt>
                <c:pt idx="9">
                  <c:v>-6.68143630295015</c:v>
                </c:pt>
                <c:pt idx="10">
                  <c:v>-33.9289321881345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Gr_Andrews!$O$78</c:f>
              <c:strCache>
                <c:ptCount val="1"/>
                <c:pt idx="0">
                  <c:v>7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8:$Z$78</c:f>
              <c:numCache>
                <c:formatCode>General</c:formatCode>
                <c:ptCount val="11"/>
                <c:pt idx="0">
                  <c:v>-39.3933982822018</c:v>
                </c:pt>
                <c:pt idx="1">
                  <c:v>45.4969286045217</c:v>
                </c:pt>
                <c:pt idx="2">
                  <c:v>78.3097326951344</c:v>
                </c:pt>
                <c:pt idx="3">
                  <c:v>-41.5335562621424</c:v>
                </c:pt>
                <c:pt idx="4">
                  <c:v>-52.5553143884577</c:v>
                </c:pt>
                <c:pt idx="5">
                  <c:v>70.6066017177982</c:v>
                </c:pt>
                <c:pt idx="6">
                  <c:v>33.9225464765602</c:v>
                </c:pt>
                <c:pt idx="7">
                  <c:v>-20.9188717622562</c:v>
                </c:pt>
                <c:pt idx="8">
                  <c:v>32.7494420879559</c:v>
                </c:pt>
                <c:pt idx="9">
                  <c:v>-0.618093708930301</c:v>
                </c:pt>
                <c:pt idx="10">
                  <c:v>-39.3933982822018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Gr_Andrews!$O$79</c:f>
              <c:strCache>
                <c:ptCount val="1"/>
                <c:pt idx="0">
                  <c:v>7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79:$Z$79</c:f>
              <c:numCache>
                <c:formatCode>General</c:formatCode>
                <c:ptCount val="11"/>
                <c:pt idx="0">
                  <c:v>-31.6360389693211</c:v>
                </c:pt>
                <c:pt idx="1">
                  <c:v>39.4878035722717</c:v>
                </c:pt>
                <c:pt idx="2">
                  <c:v>61.3178000798478</c:v>
                </c:pt>
                <c:pt idx="3">
                  <c:v>-41.0545054536749</c:v>
                </c:pt>
                <c:pt idx="4">
                  <c:v>-48.9138284129377</c:v>
                </c:pt>
                <c:pt idx="5">
                  <c:v>58.3639610306789</c:v>
                </c:pt>
                <c:pt idx="6">
                  <c:v>24.7400510368008</c:v>
                </c:pt>
                <c:pt idx="7">
                  <c:v>-16.938932034963</c:v>
                </c:pt>
                <c:pt idx="8">
                  <c:v>26.3118214190048</c:v>
                </c:pt>
                <c:pt idx="9">
                  <c:v>-8.03852196091801</c:v>
                </c:pt>
                <c:pt idx="10">
                  <c:v>-31.6360389693211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Gr_Andrews!$O$80</c:f>
              <c:strCache>
                <c:ptCount val="1"/>
                <c:pt idx="0">
                  <c:v>7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0:$Z$80</c:f>
              <c:numCache>
                <c:formatCode>General</c:formatCode>
                <c:ptCount val="11"/>
                <c:pt idx="0">
                  <c:v>-3.80761184457488</c:v>
                </c:pt>
                <c:pt idx="1">
                  <c:v>8.16873877399624</c:v>
                </c:pt>
                <c:pt idx="2">
                  <c:v>25.9157844750832</c:v>
                </c:pt>
                <c:pt idx="3">
                  <c:v>0.879477786606149</c:v>
                </c:pt>
                <c:pt idx="4">
                  <c:v>-7.1006185260066</c:v>
                </c:pt>
                <c:pt idx="5">
                  <c:v>34.1923881554251</c:v>
                </c:pt>
                <c:pt idx="6">
                  <c:v>4.03454511810947</c:v>
                </c:pt>
                <c:pt idx="7">
                  <c:v>-9.52914332950456</c:v>
                </c:pt>
                <c:pt idx="8">
                  <c:v>26.9198415545144</c:v>
                </c:pt>
                <c:pt idx="9">
                  <c:v>12.2504793906026</c:v>
                </c:pt>
                <c:pt idx="10">
                  <c:v>-3.80761184457488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Gr_Andrews!$O$81</c:f>
              <c:strCache>
                <c:ptCount val="1"/>
                <c:pt idx="0">
                  <c:v>7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1:$Z$81</c:f>
              <c:numCache>
                <c:formatCode>General</c:formatCode>
                <c:ptCount val="11"/>
                <c:pt idx="0">
                  <c:v>-19.5147186257614</c:v>
                </c:pt>
                <c:pt idx="1">
                  <c:v>24.7691724059637</c:v>
                </c:pt>
                <c:pt idx="2">
                  <c:v>45.3365700313043</c:v>
                </c:pt>
                <c:pt idx="3">
                  <c:v>-19.3677360796956</c:v>
                </c:pt>
                <c:pt idx="4">
                  <c:v>-26.0663222366423</c:v>
                </c:pt>
                <c:pt idx="5">
                  <c:v>48.4852813742386</c:v>
                </c:pt>
                <c:pt idx="6">
                  <c:v>14.5515934126235</c:v>
                </c:pt>
                <c:pt idx="7">
                  <c:v>-12.7305848793246</c:v>
                </c:pt>
                <c:pt idx="8">
                  <c:v>28.1192842896688</c:v>
                </c:pt>
                <c:pt idx="9">
                  <c:v>1.27027405001068</c:v>
                </c:pt>
                <c:pt idx="10">
                  <c:v>-19.5147186257614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Gr_Andrews!$O$8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2:$Z$82</c:f>
              <c:numCache>
                <c:formatCode>General</c:formatCode>
                <c:ptCount val="11"/>
                <c:pt idx="0">
                  <c:v>-11.3431457505076</c:v>
                </c:pt>
                <c:pt idx="1">
                  <c:v>13.4686657351122</c:v>
                </c:pt>
                <c:pt idx="2">
                  <c:v>28.2156909444689</c:v>
                </c:pt>
                <c:pt idx="3">
                  <c:v>-10.9813947795278</c:v>
                </c:pt>
                <c:pt idx="4">
                  <c:v>-19.6961272872778</c:v>
                </c:pt>
                <c:pt idx="5">
                  <c:v>34.6568542494924</c:v>
                </c:pt>
                <c:pt idx="6">
                  <c:v>5.70488410126554</c:v>
                </c:pt>
                <c:pt idx="7">
                  <c:v>-7.59344054148581</c:v>
                </c:pt>
                <c:pt idx="8">
                  <c:v>20.4029692395129</c:v>
                </c:pt>
                <c:pt idx="9">
                  <c:v>3.73358658387088</c:v>
                </c:pt>
                <c:pt idx="10">
                  <c:v>-11.3431457505076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Gr_Andrews!$O$83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3:$Z$83</c:f>
              <c:numCache>
                <c:formatCode>General</c:formatCode>
                <c:ptCount val="11"/>
                <c:pt idx="0">
                  <c:v>-10.8076118445749</c:v>
                </c:pt>
                <c:pt idx="1">
                  <c:v>11.1784229753957</c:v>
                </c:pt>
                <c:pt idx="2">
                  <c:v>28.3765896159273</c:v>
                </c:pt>
                <c:pt idx="3">
                  <c:v>-1.53100510305993</c:v>
                </c:pt>
                <c:pt idx="4">
                  <c:v>-8.33762387395269</c:v>
                </c:pt>
                <c:pt idx="5">
                  <c:v>35.1923881554251</c:v>
                </c:pt>
                <c:pt idx="6">
                  <c:v>8.50761844355535</c:v>
                </c:pt>
                <c:pt idx="7">
                  <c:v>-9.59079639483805</c:v>
                </c:pt>
                <c:pt idx="8">
                  <c:v>23.2229684361706</c:v>
                </c:pt>
                <c:pt idx="9">
                  <c:v>15.7129311442027</c:v>
                </c:pt>
                <c:pt idx="10">
                  <c:v>-10.8076118445749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Gr_Andrews!$O$84</c:f>
              <c:strCache>
                <c:ptCount val="1"/>
                <c:pt idx="0">
                  <c:v>8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4:$Z$84</c:f>
              <c:numCache>
                <c:formatCode>General</c:formatCode>
                <c:ptCount val="11"/>
                <c:pt idx="0">
                  <c:v>-23.9289321881345</c:v>
                </c:pt>
                <c:pt idx="1">
                  <c:v>25.5744944340991</c:v>
                </c:pt>
                <c:pt idx="2">
                  <c:v>49.1295452784239</c:v>
                </c:pt>
                <c:pt idx="3">
                  <c:v>-24.1311448171654</c:v>
                </c:pt>
                <c:pt idx="4">
                  <c:v>-35.7235543051179</c:v>
                </c:pt>
                <c:pt idx="5">
                  <c:v>46.0710678118655</c:v>
                </c:pt>
                <c:pt idx="6">
                  <c:v>21.7623643676029</c:v>
                </c:pt>
                <c:pt idx="7">
                  <c:v>-15.8857732103504</c:v>
                </c:pt>
                <c:pt idx="8">
                  <c:v>24.1159159065529</c:v>
                </c:pt>
                <c:pt idx="9">
                  <c:v>3.72669484087858</c:v>
                </c:pt>
                <c:pt idx="10">
                  <c:v>-23.9289321881345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Gr_Andrews!$O$85</c:f>
              <c:strCache>
                <c:ptCount val="1"/>
                <c:pt idx="0">
                  <c:v>8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5:$Z$85</c:f>
              <c:numCache>
                <c:formatCode>General</c:formatCode>
                <c:ptCount val="11"/>
                <c:pt idx="0">
                  <c:v>-24.1005050633883</c:v>
                </c:pt>
                <c:pt idx="1">
                  <c:v>24.2826715617929</c:v>
                </c:pt>
                <c:pt idx="2">
                  <c:v>60.6123592171279</c:v>
                </c:pt>
                <c:pt idx="3">
                  <c:v>-19.9140713267959</c:v>
                </c:pt>
                <c:pt idx="4">
                  <c:v>-44.0076601537639</c:v>
                </c:pt>
                <c:pt idx="5">
                  <c:v>57.8994949366117</c:v>
                </c:pt>
                <c:pt idx="6">
                  <c:v>27.995120533242</c:v>
                </c:pt>
                <c:pt idx="7">
                  <c:v>-20.9181284062271</c:v>
                </c:pt>
                <c:pt idx="8">
                  <c:v>23.9981601498407</c:v>
                </c:pt>
                <c:pt idx="9">
                  <c:v>13.1475079176768</c:v>
                </c:pt>
                <c:pt idx="10">
                  <c:v>-24.1005050633883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Gr_Andrews!$O$86</c:f>
              <c:strCache>
                <c:ptCount val="1"/>
                <c:pt idx="0">
                  <c:v>8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6:$Z$86</c:f>
              <c:numCache>
                <c:formatCode>General</c:formatCode>
                <c:ptCount val="11"/>
                <c:pt idx="0">
                  <c:v>-35.3431457505076</c:v>
                </c:pt>
                <c:pt idx="1">
                  <c:v>40.8343321051888</c:v>
                </c:pt>
                <c:pt idx="2">
                  <c:v>58.4648216487209</c:v>
                </c:pt>
                <c:pt idx="3">
                  <c:v>-40.6820374791478</c:v>
                </c:pt>
                <c:pt idx="4">
                  <c:v>-42.4599438720106</c:v>
                </c:pt>
                <c:pt idx="5">
                  <c:v>54.6568542494924</c:v>
                </c:pt>
                <c:pt idx="6">
                  <c:v>20.3440888885002</c:v>
                </c:pt>
                <c:pt idx="7">
                  <c:v>-12.4895455943635</c:v>
                </c:pt>
                <c:pt idx="8">
                  <c:v>22.278450332759</c:v>
                </c:pt>
                <c:pt idx="9">
                  <c:v>-9.03533203370802</c:v>
                </c:pt>
                <c:pt idx="10">
                  <c:v>-35.3431457505076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Gr_Andrews!$O$87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7:$Z$87</c:f>
              <c:numCache>
                <c:formatCode>General</c:formatCode>
                <c:ptCount val="11"/>
                <c:pt idx="0">
                  <c:v>-10.6862915010152</c:v>
                </c:pt>
                <c:pt idx="1">
                  <c:v>13.9287063363281</c:v>
                </c:pt>
                <c:pt idx="2">
                  <c:v>32.9033701960415</c:v>
                </c:pt>
                <c:pt idx="3">
                  <c:v>-1.95621345660508</c:v>
                </c:pt>
                <c:pt idx="4">
                  <c:v>-6.61701298385494</c:v>
                </c:pt>
                <c:pt idx="5">
                  <c:v>39.3137084989848</c:v>
                </c:pt>
                <c:pt idx="6">
                  <c:v>11.1755462743272</c:v>
                </c:pt>
                <c:pt idx="7">
                  <c:v>-11.7770493204233</c:v>
                </c:pt>
                <c:pt idx="8">
                  <c:v>29.7929305094253</c:v>
                </c:pt>
                <c:pt idx="9">
                  <c:v>17.0593904366393</c:v>
                </c:pt>
                <c:pt idx="10">
                  <c:v>-10.6862915010152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Gr_Andrews!$O$88</c:f>
              <c:strCache>
                <c:ptCount val="1"/>
                <c:pt idx="0">
                  <c:v>8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8:$Z$88</c:f>
              <c:numCache>
                <c:formatCode>General</c:formatCode>
                <c:ptCount val="11"/>
                <c:pt idx="0">
                  <c:v>-11.1005050633883</c:v>
                </c:pt>
                <c:pt idx="1">
                  <c:v>13.6102173811086</c:v>
                </c:pt>
                <c:pt idx="2">
                  <c:v>30.0029445897629</c:v>
                </c:pt>
                <c:pt idx="3">
                  <c:v>-2.23860507413376</c:v>
                </c:pt>
                <c:pt idx="4">
                  <c:v>-7.31746795032456</c:v>
                </c:pt>
                <c:pt idx="5">
                  <c:v>32.8994949366117</c:v>
                </c:pt>
                <c:pt idx="6">
                  <c:v>11.9016760823003</c:v>
                </c:pt>
                <c:pt idx="7">
                  <c:v>-12.9411188163907</c:v>
                </c:pt>
                <c:pt idx="8">
                  <c:v>26.010827024708</c:v>
                </c:pt>
                <c:pt idx="9">
                  <c:v>18.1674862558626</c:v>
                </c:pt>
                <c:pt idx="10">
                  <c:v>-11.1005050633883</c:v>
                </c:pt>
              </c:numCache>
            </c:numRef>
          </c:yVal>
          <c:smooth val="1"/>
        </c:ser>
        <c:ser>
          <c:idx val="86"/>
          <c:order val="86"/>
          <c:tx>
            <c:strRef>
              <c:f>Gr_Andrews!$O$89</c:f>
              <c:strCache>
                <c:ptCount val="1"/>
                <c:pt idx="0">
                  <c:v>8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89:$Z$89</c:f>
              <c:numCache>
                <c:formatCode>General</c:formatCode>
                <c:ptCount val="11"/>
                <c:pt idx="0">
                  <c:v>-23.6862915010152</c:v>
                </c:pt>
                <c:pt idx="1">
                  <c:v>16.8528312249871</c:v>
                </c:pt>
                <c:pt idx="2">
                  <c:v>63.7748041681497</c:v>
                </c:pt>
                <c:pt idx="3">
                  <c:v>-11.6068808732694</c:v>
                </c:pt>
                <c:pt idx="4">
                  <c:v>-45.1131274040489</c:v>
                </c:pt>
                <c:pt idx="5">
                  <c:v>56.3137084989848</c:v>
                </c:pt>
                <c:pt idx="6">
                  <c:v>33.5470488970231</c:v>
                </c:pt>
                <c:pt idx="7">
                  <c:v>-23.7788577462575</c:v>
                </c:pt>
                <c:pt idx="8">
                  <c:v>23.0461083348152</c:v>
                </c:pt>
                <c:pt idx="9">
                  <c:v>23.7877413904789</c:v>
                </c:pt>
                <c:pt idx="10">
                  <c:v>-23.6862915010152</c:v>
                </c:pt>
              </c:numCache>
            </c:numRef>
          </c:yVal>
          <c:smooth val="1"/>
        </c:ser>
        <c:ser>
          <c:idx val="87"/>
          <c:order val="87"/>
          <c:tx>
            <c:strRef>
              <c:f>Gr_Andrews!$O$90</c:f>
              <c:strCache>
                <c:ptCount val="1"/>
                <c:pt idx="0">
                  <c:v>8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0:$Z$90</c:f>
              <c:numCache>
                <c:formatCode>General</c:formatCode>
                <c:ptCount val="11"/>
                <c:pt idx="0">
                  <c:v>-58.1715728752538</c:v>
                </c:pt>
                <c:pt idx="1">
                  <c:v>67.7835153262879</c:v>
                </c:pt>
                <c:pt idx="2">
                  <c:v>87.2555283309055</c:v>
                </c:pt>
                <c:pt idx="3">
                  <c:v>-72.0731150989039</c:v>
                </c:pt>
                <c:pt idx="4">
                  <c:v>-80.0114752273369</c:v>
                </c:pt>
                <c:pt idx="5">
                  <c:v>71.8284271247462</c:v>
                </c:pt>
                <c:pt idx="6">
                  <c:v>37.6420182418364</c:v>
                </c:pt>
                <c:pt idx="7">
                  <c:v>-21.3520699765974</c:v>
                </c:pt>
                <c:pt idx="8">
                  <c:v>22.4276371535797</c:v>
                </c:pt>
                <c:pt idx="9">
                  <c:v>-27.0446217518017</c:v>
                </c:pt>
                <c:pt idx="10">
                  <c:v>-58.1715728752538</c:v>
                </c:pt>
              </c:numCache>
            </c:numRef>
          </c:yVal>
          <c:smooth val="1"/>
        </c:ser>
        <c:ser>
          <c:idx val="88"/>
          <c:order val="88"/>
          <c:tx>
            <c:strRef>
              <c:f>Gr_Andrews!$O$91</c:f>
              <c:strCache>
                <c:ptCount val="1"/>
                <c:pt idx="0">
                  <c:v>8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1:$Z$91</c:f>
              <c:numCache>
                <c:formatCode>General</c:formatCode>
                <c:ptCount val="11"/>
                <c:pt idx="0">
                  <c:v>-34.2720779386421</c:v>
                </c:pt>
                <c:pt idx="1">
                  <c:v>45.7649117680224</c:v>
                </c:pt>
                <c:pt idx="2">
                  <c:v>73.1256768687845</c:v>
                </c:pt>
                <c:pt idx="3">
                  <c:v>-37.2323471486634</c:v>
                </c:pt>
                <c:pt idx="4">
                  <c:v>-40.2874440427455</c:v>
                </c:pt>
                <c:pt idx="5">
                  <c:v>69.7279220613579</c:v>
                </c:pt>
                <c:pt idx="6">
                  <c:v>24.1333847954671</c:v>
                </c:pt>
                <c:pt idx="7">
                  <c:v>-14.7413722111161</c:v>
                </c:pt>
                <c:pt idx="8">
                  <c:v>35.9400706239253</c:v>
                </c:pt>
                <c:pt idx="9">
                  <c:v>5.12049583718854</c:v>
                </c:pt>
                <c:pt idx="10">
                  <c:v>-34.2720779386422</c:v>
                </c:pt>
              </c:numCache>
            </c:numRef>
          </c:yVal>
          <c:smooth val="1"/>
        </c:ser>
        <c:ser>
          <c:idx val="89"/>
          <c:order val="89"/>
          <c:tx>
            <c:strRef>
              <c:f>Gr_Andrews!$O$9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2:$Z$92</c:f>
              <c:numCache>
                <c:formatCode>General</c:formatCode>
                <c:ptCount val="11"/>
                <c:pt idx="0">
                  <c:v>-15.6862915010152</c:v>
                </c:pt>
                <c:pt idx="1">
                  <c:v>13.6326488733847</c:v>
                </c:pt>
                <c:pt idx="2">
                  <c:v>50.917958790568</c:v>
                </c:pt>
                <c:pt idx="3">
                  <c:v>-6.90849479750722</c:v>
                </c:pt>
                <c:pt idx="4">
                  <c:v>-28.6922806062698</c:v>
                </c:pt>
                <c:pt idx="5">
                  <c:v>48.3137084989848</c:v>
                </c:pt>
                <c:pt idx="6">
                  <c:v>23.4524400204933</c:v>
                </c:pt>
                <c:pt idx="7">
                  <c:v>-19.1510059007704</c:v>
                </c:pt>
                <c:pt idx="8">
                  <c:v>26.5767157911477</c:v>
                </c:pt>
                <c:pt idx="9">
                  <c:v>20.681685820832</c:v>
                </c:pt>
                <c:pt idx="10">
                  <c:v>-15.6862915010152</c:v>
                </c:pt>
              </c:numCache>
            </c:numRef>
          </c:yVal>
          <c:smooth val="1"/>
        </c:ser>
        <c:ser>
          <c:idx val="90"/>
          <c:order val="90"/>
          <c:tx>
            <c:strRef>
              <c:f>Gr_Andrews!$O$93</c:f>
              <c:strCache>
                <c:ptCount val="1"/>
                <c:pt idx="0">
                  <c:v>9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3:$Z$93</c:f>
              <c:numCache>
                <c:formatCode>General</c:formatCode>
                <c:ptCount val="11"/>
                <c:pt idx="0">
                  <c:v>-18.6360389693211</c:v>
                </c:pt>
                <c:pt idx="1">
                  <c:v>22.3290041248508</c:v>
                </c:pt>
                <c:pt idx="2">
                  <c:v>44.5724665539403</c:v>
                </c:pt>
                <c:pt idx="3">
                  <c:v>-22.4936021380753</c:v>
                </c:pt>
                <c:pt idx="4">
                  <c:v>-28.4394285524258</c:v>
                </c:pt>
                <c:pt idx="5">
                  <c:v>43.3639610306789</c:v>
                </c:pt>
                <c:pt idx="6">
                  <c:v>12.3000930300375</c:v>
                </c:pt>
                <c:pt idx="7">
                  <c:v>-11.2293255193142</c:v>
                </c:pt>
                <c:pt idx="8">
                  <c:v>22.0227130911637</c:v>
                </c:pt>
                <c:pt idx="9">
                  <c:v>-0.150232344745584</c:v>
                </c:pt>
                <c:pt idx="10">
                  <c:v>-18.6360389693211</c:v>
                </c:pt>
              </c:numCache>
            </c:numRef>
          </c:yVal>
          <c:smooth val="1"/>
        </c:ser>
        <c:ser>
          <c:idx val="91"/>
          <c:order val="91"/>
          <c:tx>
            <c:strRef>
              <c:f>Gr_Andrews!$O$94</c:f>
              <c:strCache>
                <c:ptCount val="1"/>
                <c:pt idx="0">
                  <c:v>9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4:$Z$94</c:f>
              <c:numCache>
                <c:formatCode>General</c:formatCode>
                <c:ptCount val="11"/>
                <c:pt idx="0">
                  <c:v>-19.2720779386422</c:v>
                </c:pt>
                <c:pt idx="1">
                  <c:v>19.7176350949732</c:v>
                </c:pt>
                <c:pt idx="2">
                  <c:v>55.414651093742</c:v>
                </c:pt>
                <c:pt idx="3">
                  <c:v>-9.23507945850264</c:v>
                </c:pt>
                <c:pt idx="4">
                  <c:v>-30.8836564048616</c:v>
                </c:pt>
                <c:pt idx="5">
                  <c:v>54.7279220613579</c:v>
                </c:pt>
                <c:pt idx="6">
                  <c:v>24.0001069888316</c:v>
                </c:pt>
                <c:pt idx="7">
                  <c:v>-18.4681300700284</c:v>
                </c:pt>
                <c:pt idx="8">
                  <c:v>29.3805865677194</c:v>
                </c:pt>
                <c:pt idx="9">
                  <c:v>21.8972626789893</c:v>
                </c:pt>
                <c:pt idx="10">
                  <c:v>-19.2720779386421</c:v>
                </c:pt>
              </c:numCache>
            </c:numRef>
          </c:yVal>
          <c:smooth val="1"/>
        </c:ser>
        <c:ser>
          <c:idx val="92"/>
          <c:order val="92"/>
          <c:tx>
            <c:strRef>
              <c:f>Gr_Andrews!$O$95</c:f>
              <c:strCache>
                <c:ptCount val="1"/>
                <c:pt idx="0">
                  <c:v>9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5:$Z$95</c:f>
              <c:numCache>
                <c:formatCode>General</c:formatCode>
                <c:ptCount val="11"/>
                <c:pt idx="0">
                  <c:v>-41.1005050633883</c:v>
                </c:pt>
                <c:pt idx="1">
                  <c:v>50.5845373233527</c:v>
                </c:pt>
                <c:pt idx="2">
                  <c:v>70.8457242752162</c:v>
                </c:pt>
                <c:pt idx="3">
                  <c:v>-42.5859261999758</c:v>
                </c:pt>
                <c:pt idx="4">
                  <c:v>-46.3295246595366</c:v>
                </c:pt>
                <c:pt idx="5">
                  <c:v>66.8994949366117</c:v>
                </c:pt>
                <c:pt idx="6">
                  <c:v>28.7546791402656</c:v>
                </c:pt>
                <c:pt idx="7">
                  <c:v>-17.2807153867958</c:v>
                </c:pt>
                <c:pt idx="8">
                  <c:v>32.3271009905015</c:v>
                </c:pt>
                <c:pt idx="9">
                  <c:v>-3.11991599013442</c:v>
                </c:pt>
                <c:pt idx="10">
                  <c:v>-41.1005050633883</c:v>
                </c:pt>
              </c:numCache>
            </c:numRef>
          </c:yVal>
          <c:smooth val="1"/>
        </c:ser>
        <c:ser>
          <c:idx val="93"/>
          <c:order val="93"/>
          <c:tx>
            <c:strRef>
              <c:f>Gr_Andrews!$O$96</c:f>
              <c:strCache>
                <c:ptCount val="1"/>
                <c:pt idx="0">
                  <c:v>9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6:$Z$96</c:f>
              <c:numCache>
                <c:formatCode>General</c:formatCode>
                <c:ptCount val="11"/>
                <c:pt idx="0">
                  <c:v>-28.6862915010152</c:v>
                </c:pt>
                <c:pt idx="1">
                  <c:v>39.8211595553552</c:v>
                </c:pt>
                <c:pt idx="2">
                  <c:v>58.4728616191799</c:v>
                </c:pt>
                <c:pt idx="3">
                  <c:v>-28.0832413955786</c:v>
                </c:pt>
                <c:pt idx="4">
                  <c:v>-32.2253871590416</c:v>
                </c:pt>
                <c:pt idx="5">
                  <c:v>59.3137084989848</c:v>
                </c:pt>
                <c:pt idx="6">
                  <c:v>19.8052066857661</c:v>
                </c:pt>
                <c:pt idx="7">
                  <c:v>-14.3926671676979</c:v>
                </c:pt>
                <c:pt idx="8">
                  <c:v>34.2021528500347</c:v>
                </c:pt>
                <c:pt idx="9">
                  <c:v>4.90958300386027</c:v>
                </c:pt>
                <c:pt idx="10">
                  <c:v>-28.6862915010152</c:v>
                </c:pt>
              </c:numCache>
            </c:numRef>
          </c:yVal>
          <c:smooth val="1"/>
        </c:ser>
        <c:ser>
          <c:idx val="94"/>
          <c:order val="94"/>
          <c:tx>
            <c:strRef>
              <c:f>Gr_Andrews!$O$97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7:$Z$97</c:f>
              <c:numCache>
                <c:formatCode>General</c:formatCode>
                <c:ptCount val="11"/>
                <c:pt idx="0">
                  <c:v>-42.8076118445749</c:v>
                </c:pt>
                <c:pt idx="1">
                  <c:v>52.6551345252721</c:v>
                </c:pt>
                <c:pt idx="2">
                  <c:v>69.7884555319942</c:v>
                </c:pt>
                <c:pt idx="3">
                  <c:v>-44.8187654477827</c:v>
                </c:pt>
                <c:pt idx="4">
                  <c:v>-46.1610404902075</c:v>
                </c:pt>
                <c:pt idx="5">
                  <c:v>65.1923881554251</c:v>
                </c:pt>
                <c:pt idx="6">
                  <c:v>28.7900153973133</c:v>
                </c:pt>
                <c:pt idx="7">
                  <c:v>-17.0801236901119</c:v>
                </c:pt>
                <c:pt idx="8">
                  <c:v>31.3521221826004</c:v>
                </c:pt>
                <c:pt idx="9">
                  <c:v>-4.98669276567699</c:v>
                </c:pt>
                <c:pt idx="10">
                  <c:v>-42.8076118445749</c:v>
                </c:pt>
              </c:numCache>
            </c:numRef>
          </c:yVal>
          <c:smooth val="1"/>
        </c:ser>
        <c:ser>
          <c:idx val="95"/>
          <c:order val="95"/>
          <c:tx>
            <c:strRef>
              <c:f>Gr_Andrews!$O$98</c:f>
              <c:strCache>
                <c:ptCount val="1"/>
                <c:pt idx="0">
                  <c:v>9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8:$Z$98</c:f>
              <c:numCache>
                <c:formatCode>General</c:formatCode>
                <c:ptCount val="11"/>
                <c:pt idx="0">
                  <c:v>-5.80761184457488</c:v>
                </c:pt>
                <c:pt idx="1">
                  <c:v>11.091589977881</c:v>
                </c:pt>
                <c:pt idx="2">
                  <c:v>23.1770013179762</c:v>
                </c:pt>
                <c:pt idx="3">
                  <c:v>-1.85930537050093</c:v>
                </c:pt>
                <c:pt idx="4">
                  <c:v>-4.17776732212181</c:v>
                </c:pt>
                <c:pt idx="5">
                  <c:v>32.1923881554251</c:v>
                </c:pt>
                <c:pt idx="6">
                  <c:v>4.34776189172447</c:v>
                </c:pt>
                <c:pt idx="7">
                  <c:v>-8.02642814989727</c:v>
                </c:pt>
                <c:pt idx="8">
                  <c:v>28.4225567341217</c:v>
                </c:pt>
                <c:pt idx="9">
                  <c:v>12.5636961642176</c:v>
                </c:pt>
                <c:pt idx="10">
                  <c:v>-5.80761184457488</c:v>
                </c:pt>
              </c:numCache>
            </c:numRef>
          </c:yVal>
          <c:smooth val="1"/>
        </c:ser>
        <c:ser>
          <c:idx val="96"/>
          <c:order val="96"/>
          <c:tx>
            <c:strRef>
              <c:f>Gr_Andrews!$O$99</c:f>
              <c:strCache>
                <c:ptCount val="1"/>
                <c:pt idx="0">
                  <c:v>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99:$Z$99</c:f>
              <c:numCache>
                <c:formatCode>General</c:formatCode>
                <c:ptCount val="11"/>
                <c:pt idx="0">
                  <c:v>-17.5147186257614</c:v>
                </c:pt>
                <c:pt idx="1">
                  <c:v>14.4049714854446</c:v>
                </c:pt>
                <c:pt idx="2">
                  <c:v>42.8487334424533</c:v>
                </c:pt>
                <c:pt idx="3">
                  <c:v>-8.68115469520729</c:v>
                </c:pt>
                <c:pt idx="4">
                  <c:v>-28.3499350718006</c:v>
                </c:pt>
                <c:pt idx="5">
                  <c:v>44.4852813742386</c:v>
                </c:pt>
                <c:pt idx="6">
                  <c:v>18.9253761915313</c:v>
                </c:pt>
                <c:pt idx="7">
                  <c:v>-15.5630642975632</c:v>
                </c:pt>
                <c:pt idx="8">
                  <c:v>21.5169509347704</c:v>
                </c:pt>
                <c:pt idx="9">
                  <c:v>12.7803730042801</c:v>
                </c:pt>
                <c:pt idx="10">
                  <c:v>-17.5147186257614</c:v>
                </c:pt>
              </c:numCache>
            </c:numRef>
          </c:yVal>
          <c:smooth val="1"/>
        </c:ser>
        <c:ser>
          <c:idx val="97"/>
          <c:order val="97"/>
          <c:tx>
            <c:strRef>
              <c:f>Gr_Andrews!$O$100</c:f>
              <c:strCache>
                <c:ptCount val="1"/>
                <c:pt idx="0">
                  <c:v>98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00:$Z$100</c:f>
              <c:numCache>
                <c:formatCode>General</c:formatCode>
                <c:ptCount val="11"/>
                <c:pt idx="0">
                  <c:v>-37.1005050633883</c:v>
                </c:pt>
                <c:pt idx="1">
                  <c:v>40.2387385776355</c:v>
                </c:pt>
                <c:pt idx="2">
                  <c:v>64.5683225245759</c:v>
                </c:pt>
                <c:pt idx="3">
                  <c:v>-32.101700990607</c:v>
                </c:pt>
                <c:pt idx="4">
                  <c:v>-41.5544412772126</c:v>
                </c:pt>
                <c:pt idx="5">
                  <c:v>58.8994949366117</c:v>
                </c:pt>
                <c:pt idx="6">
                  <c:v>30.9238676679408</c:v>
                </c:pt>
                <c:pt idx="7">
                  <c:v>-19.292804641165</c:v>
                </c:pt>
                <c:pt idx="8">
                  <c:v>27.6602308311426</c:v>
                </c:pt>
                <c:pt idx="9">
                  <c:v>6.75374680058328</c:v>
                </c:pt>
                <c:pt idx="10">
                  <c:v>-37.1005050633883</c:v>
                </c:pt>
              </c:numCache>
            </c:numRef>
          </c:yVal>
          <c:smooth val="1"/>
        </c:ser>
        <c:ser>
          <c:idx val="98"/>
          <c:order val="98"/>
          <c:tx>
            <c:strRef>
              <c:f>Gr_Andrews!$O$101</c:f>
              <c:strCache>
                <c:ptCount val="1"/>
                <c:pt idx="0">
                  <c:v>9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01:$Z$101</c:f>
              <c:numCache>
                <c:formatCode>General</c:formatCode>
                <c:ptCount val="11"/>
                <c:pt idx="0">
                  <c:v>-25.3431457505076</c:v>
                </c:pt>
                <c:pt idx="1">
                  <c:v>28.1066992056688</c:v>
                </c:pt>
                <c:pt idx="2">
                  <c:v>47.9566160767335</c:v>
                </c:pt>
                <c:pt idx="3">
                  <c:v>-26.9392940718662</c:v>
                </c:pt>
                <c:pt idx="4">
                  <c:v>-36.201971105394</c:v>
                </c:pt>
                <c:pt idx="5">
                  <c:v>48.6568542494924</c:v>
                </c:pt>
                <c:pt idx="6">
                  <c:v>15.7943200543829</c:v>
                </c:pt>
                <c:pt idx="7">
                  <c:v>-12.0519491141461</c:v>
                </c:pt>
                <c:pt idx="8">
                  <c:v>21.078451972247</c:v>
                </c:pt>
                <c:pt idx="9">
                  <c:v>-4.48803902168698</c:v>
                </c:pt>
                <c:pt idx="10">
                  <c:v>-25.3431457505076</c:v>
                </c:pt>
              </c:numCache>
            </c:numRef>
          </c:yVal>
          <c:smooth val="1"/>
        </c:ser>
        <c:ser>
          <c:idx val="99"/>
          <c:order val="99"/>
          <c:tx>
            <c:strRef>
              <c:f>Gr_Andrews!$O$102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_Andrews!$P$2:$Z$2</c:f>
              <c:numCache>
                <c:formatCode>General</c:formatCode>
                <c:ptCount val="11"/>
                <c:pt idx="0">
                  <c:v>-3.14159265358979</c:v>
                </c:pt>
                <c:pt idx="1">
                  <c:v>-2.51327412287183</c:v>
                </c:pt>
                <c:pt idx="2">
                  <c:v>-1.88495559215388</c:v>
                </c:pt>
                <c:pt idx="3">
                  <c:v>-1.25663706143592</c:v>
                </c:pt>
                <c:pt idx="4">
                  <c:v>-0.628318530717959</c:v>
                </c:pt>
                <c:pt idx="5">
                  <c:v>0</c:v>
                </c:pt>
                <c:pt idx="6">
                  <c:v>0.628318530717959</c:v>
                </c:pt>
                <c:pt idx="7">
                  <c:v>1.25663706143592</c:v>
                </c:pt>
                <c:pt idx="8">
                  <c:v>1.88495559215388</c:v>
                </c:pt>
                <c:pt idx="9">
                  <c:v>2.51327412287183</c:v>
                </c:pt>
                <c:pt idx="10">
                  <c:v>3.14159265358979</c:v>
                </c:pt>
              </c:numCache>
            </c:numRef>
          </c:xVal>
          <c:yVal>
            <c:numRef>
              <c:f>Gr_Andrews!$P$102:$Z$102</c:f>
              <c:numCache>
                <c:formatCode>General</c:formatCode>
                <c:ptCount val="11"/>
                <c:pt idx="0">
                  <c:v>-44.5147186257614</c:v>
                </c:pt>
                <c:pt idx="1">
                  <c:v>53.229486187144</c:v>
                </c:pt>
                <c:pt idx="2">
                  <c:v>84.1209788976315</c:v>
                </c:pt>
                <c:pt idx="3">
                  <c:v>-51.8350780288242</c:v>
                </c:pt>
                <c:pt idx="4">
                  <c:v>-66.7478649990573</c:v>
                </c:pt>
                <c:pt idx="5">
                  <c:v>75.4852813742386</c:v>
                </c:pt>
                <c:pt idx="6">
                  <c:v>36.1642524675411</c:v>
                </c:pt>
                <c:pt idx="7">
                  <c:v>-22.568194615193</c:v>
                </c:pt>
                <c:pt idx="8">
                  <c:v>28.4037591308389</c:v>
                </c:pt>
                <c:pt idx="9">
                  <c:v>-6.8850880461725</c:v>
                </c:pt>
                <c:pt idx="10">
                  <c:v>-44.5147186257614</c:v>
                </c:pt>
              </c:numCache>
            </c:numRef>
          </c:yVal>
          <c:smooth val="1"/>
        </c:ser>
        <c:axId val="68924700"/>
        <c:axId val="79001577"/>
      </c:scatterChart>
      <c:valAx>
        <c:axId val="68924700"/>
        <c:scaling>
          <c:orientation val="minMax"/>
          <c:max val="3.5"/>
          <c:min val="-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alores de t   (-pi &lt;= t &lt;=pi)</a:t>
                </a:r>
              </a:p>
            </c:rich>
          </c:tx>
          <c:layout>
            <c:manualLayout>
              <c:xMode val="edge"/>
              <c:yMode val="edge"/>
              <c:x val="0.370683106410331"/>
              <c:y val="0.719021221792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1577"/>
        <c:crossesAt val="0"/>
        <c:crossBetween val="midCat"/>
        <c:majorUnit val="0.5"/>
      </c:valAx>
      <c:valAx>
        <c:axId val="790015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i (t)</a:t>
                </a:r>
              </a:p>
            </c:rich>
          </c:tx>
          <c:layout>
            <c:manualLayout>
              <c:xMode val="edge"/>
              <c:yMode val="edge"/>
              <c:x val="0.0105475369602057"/>
              <c:y val="0.3064561285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4700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4048968620347"/>
          <c:y val="0.810795677249566"/>
          <c:w val="0.878192017764273"/>
          <c:h val="0.171846128002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6160</xdr:colOff>
      <xdr:row>2</xdr:row>
      <xdr:rowOff>105120</xdr:rowOff>
    </xdr:from>
    <xdr:to>
      <xdr:col>43</xdr:col>
      <xdr:colOff>720</xdr:colOff>
      <xdr:row>42</xdr:row>
      <xdr:rowOff>56880</xdr:rowOff>
    </xdr:to>
    <xdr:graphicFrame>
      <xdr:nvGraphicFramePr>
        <xdr:cNvPr id="0" name="Gráfico 1"/>
        <xdr:cNvGraphicFramePr/>
      </xdr:nvGraphicFramePr>
      <xdr:xfrm>
        <a:off x="21161520" y="466920"/>
        <a:ext cx="1232100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03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11" min="11" style="1" width="8.56"/>
  </cols>
  <sheetData>
    <row r="1" customFormat="false" ht="12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2.75" hidden="false" customHeight="false" outlineLevel="0" collapsed="false">
      <c r="A4" s="5" t="n">
        <v>3</v>
      </c>
      <c r="B4" s="5" t="n">
        <v>1</v>
      </c>
      <c r="C4" s="5" t="n">
        <v>0</v>
      </c>
      <c r="D4" s="5" t="n">
        <v>55</v>
      </c>
      <c r="E4" s="5" t="n">
        <v>0</v>
      </c>
      <c r="F4" s="5" t="n">
        <v>7</v>
      </c>
      <c r="G4" s="5" t="n">
        <v>64</v>
      </c>
      <c r="H4" s="5" t="n">
        <v>2</v>
      </c>
      <c r="I4" s="5" t="n">
        <v>6</v>
      </c>
      <c r="J4" s="5" t="n">
        <v>1</v>
      </c>
      <c r="K4" s="5" t="n">
        <v>1</v>
      </c>
    </row>
    <row r="5" customFormat="false" ht="12.75" hidden="false" customHeight="false" outlineLevel="0" collapsed="false">
      <c r="A5" s="5" t="n">
        <v>11</v>
      </c>
      <c r="B5" s="5" t="n">
        <v>0</v>
      </c>
      <c r="C5" s="5" t="n">
        <v>1</v>
      </c>
      <c r="D5" s="5" t="n">
        <v>45</v>
      </c>
      <c r="E5" s="5" t="n">
        <v>1</v>
      </c>
      <c r="F5" s="5" t="n">
        <v>5.54999999999999</v>
      </c>
      <c r="G5" s="5" t="n">
        <v>62</v>
      </c>
      <c r="H5" s="5" t="n">
        <v>3</v>
      </c>
      <c r="I5" s="5" t="n">
        <v>4</v>
      </c>
      <c r="J5" s="5" t="n">
        <v>0</v>
      </c>
      <c r="K5" s="5" t="n">
        <v>0</v>
      </c>
    </row>
    <row r="6" customFormat="false" ht="12.75" hidden="false" customHeight="false" outlineLevel="0" collapsed="false">
      <c r="A6" s="5" t="n">
        <v>16</v>
      </c>
      <c r="B6" s="5" t="n">
        <v>0</v>
      </c>
      <c r="C6" s="5" t="n">
        <v>0</v>
      </c>
      <c r="D6" s="5" t="n">
        <v>26</v>
      </c>
      <c r="E6" s="5" t="n">
        <v>1</v>
      </c>
      <c r="F6" s="5" t="n">
        <v>15</v>
      </c>
      <c r="G6" s="5" t="n">
        <v>48</v>
      </c>
      <c r="H6" s="5" t="n">
        <v>1</v>
      </c>
      <c r="I6" s="5" t="n">
        <v>1</v>
      </c>
      <c r="J6" s="5" t="n">
        <v>1</v>
      </c>
      <c r="K6" s="5" t="n">
        <v>1</v>
      </c>
    </row>
    <row r="7" customFormat="false" ht="12.75" hidden="false" customHeight="false" outlineLevel="0" collapsed="false">
      <c r="A7" s="5" t="n">
        <v>17</v>
      </c>
      <c r="B7" s="5" t="n">
        <v>1</v>
      </c>
      <c r="C7" s="5" t="n">
        <v>1</v>
      </c>
      <c r="D7" s="5" t="n">
        <v>6</v>
      </c>
      <c r="E7" s="5" t="n">
        <v>0</v>
      </c>
      <c r="F7" s="5" t="n">
        <v>5.87</v>
      </c>
      <c r="G7" s="5" t="n">
        <v>29</v>
      </c>
      <c r="H7" s="5" t="n">
        <v>1</v>
      </c>
      <c r="I7" s="5" t="n">
        <v>3</v>
      </c>
      <c r="J7" s="5" t="n">
        <v>0</v>
      </c>
      <c r="K7" s="5" t="n">
        <v>0</v>
      </c>
    </row>
    <row r="8" customFormat="false" ht="12.75" hidden="false" customHeight="false" outlineLevel="0" collapsed="false">
      <c r="A8" s="5" t="n">
        <v>16</v>
      </c>
      <c r="B8" s="5" t="n">
        <v>1</v>
      </c>
      <c r="C8" s="5" t="n">
        <v>0</v>
      </c>
      <c r="D8" s="5" t="n">
        <v>14</v>
      </c>
      <c r="E8" s="5" t="n">
        <v>1</v>
      </c>
      <c r="F8" s="5" t="n">
        <v>10</v>
      </c>
      <c r="G8" s="5" t="n">
        <v>36</v>
      </c>
      <c r="H8" s="5" t="n">
        <v>3</v>
      </c>
      <c r="I8" s="5" t="n">
        <v>5</v>
      </c>
      <c r="J8" s="5" t="n">
        <v>0</v>
      </c>
      <c r="K8" s="5" t="n">
        <v>1</v>
      </c>
    </row>
    <row r="9" customFormat="false" ht="12.75" hidden="false" customHeight="false" outlineLevel="0" collapsed="false">
      <c r="A9" s="5" t="n">
        <v>16</v>
      </c>
      <c r="B9" s="5" t="n">
        <v>0</v>
      </c>
      <c r="C9" s="5" t="n">
        <v>1</v>
      </c>
      <c r="D9" s="5" t="n">
        <v>11</v>
      </c>
      <c r="E9" s="5" t="n">
        <v>0</v>
      </c>
      <c r="F9" s="5" t="n">
        <v>19.3799999999999</v>
      </c>
      <c r="G9" s="5" t="n">
        <v>33</v>
      </c>
      <c r="H9" s="5" t="n">
        <v>3</v>
      </c>
      <c r="I9" s="5" t="n">
        <v>5</v>
      </c>
      <c r="J9" s="5" t="n">
        <v>0</v>
      </c>
      <c r="K9" s="5" t="n">
        <v>1</v>
      </c>
    </row>
    <row r="10" customFormat="false" ht="12.75" hidden="false" customHeight="false" outlineLevel="0" collapsed="false">
      <c r="A10" s="5" t="n">
        <v>16</v>
      </c>
      <c r="B10" s="5" t="n">
        <v>0</v>
      </c>
      <c r="C10" s="5" t="n">
        <v>1</v>
      </c>
      <c r="D10" s="5" t="n">
        <v>16</v>
      </c>
      <c r="E10" s="5" t="n">
        <v>0</v>
      </c>
      <c r="F10" s="5" t="n">
        <v>6.15</v>
      </c>
      <c r="G10" s="5" t="n">
        <v>38</v>
      </c>
      <c r="H10" s="5" t="n">
        <v>3</v>
      </c>
      <c r="I10" s="5" t="n">
        <v>5</v>
      </c>
      <c r="J10" s="5" t="n">
        <v>0</v>
      </c>
      <c r="K10" s="5" t="n">
        <v>0</v>
      </c>
    </row>
    <row r="11" customFormat="false" ht="12.75" hidden="false" customHeight="false" outlineLevel="0" collapsed="false">
      <c r="A11" s="5" t="n">
        <v>13</v>
      </c>
      <c r="B11" s="5" t="n">
        <v>1</v>
      </c>
      <c r="C11" s="5" t="n">
        <v>0</v>
      </c>
      <c r="D11" s="5" t="n">
        <v>7</v>
      </c>
      <c r="E11" s="5" t="n">
        <v>0</v>
      </c>
      <c r="F11" s="5" t="n">
        <v>6</v>
      </c>
      <c r="G11" s="5" t="n">
        <v>26</v>
      </c>
      <c r="H11" s="5" t="n">
        <v>3</v>
      </c>
      <c r="I11" s="5" t="n">
        <v>6</v>
      </c>
      <c r="J11" s="5" t="n">
        <v>1</v>
      </c>
      <c r="K11" s="5" t="n">
        <v>1</v>
      </c>
    </row>
    <row r="12" customFormat="false" ht="12.75" hidden="false" customHeight="false" outlineLevel="0" collapsed="false">
      <c r="A12" s="5" t="n">
        <v>12</v>
      </c>
      <c r="B12" s="5" t="n">
        <v>0</v>
      </c>
      <c r="C12" s="5" t="n">
        <v>1</v>
      </c>
      <c r="D12" s="5" t="n">
        <v>42</v>
      </c>
      <c r="E12" s="5" t="n">
        <v>0</v>
      </c>
      <c r="F12" s="5" t="n">
        <v>3.64</v>
      </c>
      <c r="G12" s="5" t="n">
        <v>60</v>
      </c>
      <c r="H12" s="5" t="n">
        <v>3</v>
      </c>
      <c r="I12" s="5" t="n">
        <v>1</v>
      </c>
      <c r="J12" s="5" t="n">
        <v>0</v>
      </c>
      <c r="K12" s="5" t="n">
        <v>1</v>
      </c>
    </row>
    <row r="13" customFormat="false" ht="12.75" hidden="false" customHeight="false" outlineLevel="0" collapsed="false">
      <c r="A13" s="5" t="n">
        <v>14</v>
      </c>
      <c r="B13" s="5" t="n">
        <v>0</v>
      </c>
      <c r="C13" s="5" t="n">
        <v>0</v>
      </c>
      <c r="D13" s="5" t="n">
        <v>16</v>
      </c>
      <c r="E13" s="5" t="n">
        <v>0</v>
      </c>
      <c r="F13" s="5" t="n">
        <v>14.67</v>
      </c>
      <c r="G13" s="5" t="n">
        <v>36</v>
      </c>
      <c r="H13" s="5" t="n">
        <v>1</v>
      </c>
      <c r="I13" s="5" t="n">
        <v>4</v>
      </c>
      <c r="J13" s="5" t="n">
        <v>0</v>
      </c>
      <c r="K13" s="5" t="n">
        <v>1</v>
      </c>
    </row>
    <row r="14" customFormat="false" ht="12.75" hidden="false" customHeight="false" outlineLevel="0" collapsed="false">
      <c r="A14" s="5" t="n">
        <v>14</v>
      </c>
      <c r="B14" s="5" t="n">
        <v>0</v>
      </c>
      <c r="C14" s="5" t="n">
        <v>0</v>
      </c>
      <c r="D14" s="5" t="n">
        <v>14</v>
      </c>
      <c r="E14" s="5" t="n">
        <v>0</v>
      </c>
      <c r="F14" s="5" t="n">
        <v>13.98</v>
      </c>
      <c r="G14" s="5" t="n">
        <v>34</v>
      </c>
      <c r="H14" s="5" t="n">
        <v>3</v>
      </c>
      <c r="I14" s="5" t="n">
        <v>6</v>
      </c>
      <c r="J14" s="5" t="n">
        <v>0</v>
      </c>
      <c r="K14" s="5" t="n">
        <v>0</v>
      </c>
    </row>
    <row r="15" customFormat="false" ht="12.75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1</v>
      </c>
      <c r="E15" s="5" t="n">
        <v>1</v>
      </c>
      <c r="F15" s="5" t="n">
        <v>5.15</v>
      </c>
      <c r="G15" s="5" t="n">
        <v>20</v>
      </c>
      <c r="H15" s="5" t="n">
        <v>3</v>
      </c>
      <c r="I15" s="5" t="n">
        <v>4</v>
      </c>
      <c r="J15" s="5" t="n">
        <v>0</v>
      </c>
      <c r="K15" s="5" t="n">
        <v>0</v>
      </c>
    </row>
    <row r="16" customFormat="false" ht="12.75" hidden="false" customHeight="false" outlineLevel="0" collapsed="false">
      <c r="A16" s="5" t="n">
        <v>12</v>
      </c>
      <c r="B16" s="5" t="n">
        <v>1</v>
      </c>
      <c r="C16" s="5" t="n">
        <v>1</v>
      </c>
      <c r="D16" s="5" t="n">
        <v>5</v>
      </c>
      <c r="E16" s="5" t="n">
        <v>0</v>
      </c>
      <c r="F16" s="5" t="n">
        <v>1.75</v>
      </c>
      <c r="G16" s="5" t="n">
        <v>23</v>
      </c>
      <c r="H16" s="5" t="n">
        <v>3</v>
      </c>
      <c r="I16" s="5" t="n">
        <v>4</v>
      </c>
      <c r="J16" s="5" t="n">
        <v>0</v>
      </c>
      <c r="K16" s="5" t="n">
        <v>1</v>
      </c>
    </row>
    <row r="17" customFormat="false" ht="12.75" hidden="false" customHeight="false" outlineLevel="0" collapsed="false">
      <c r="A17" s="5" t="n">
        <v>12</v>
      </c>
      <c r="B17" s="5" t="n">
        <v>1</v>
      </c>
      <c r="C17" s="5" t="n">
        <v>0</v>
      </c>
      <c r="D17" s="5" t="n">
        <v>16</v>
      </c>
      <c r="E17" s="5" t="n">
        <v>1</v>
      </c>
      <c r="F17" s="5" t="n">
        <v>13.4499999999999</v>
      </c>
      <c r="G17" s="5" t="n">
        <v>34</v>
      </c>
      <c r="H17" s="5" t="n">
        <v>3</v>
      </c>
      <c r="I17" s="5" t="n">
        <v>6</v>
      </c>
      <c r="J17" s="5" t="n">
        <v>0</v>
      </c>
      <c r="K17" s="5" t="n">
        <v>1</v>
      </c>
    </row>
    <row r="18" customFormat="false" ht="12.75" hidden="false" customHeight="false" outlineLevel="0" collapsed="false">
      <c r="A18" s="5" t="n">
        <v>16</v>
      </c>
      <c r="B18" s="5" t="n">
        <v>0</v>
      </c>
      <c r="C18" s="5" t="n">
        <v>1</v>
      </c>
      <c r="D18" s="5" t="n">
        <v>10</v>
      </c>
      <c r="E18" s="5" t="n">
        <v>0</v>
      </c>
      <c r="F18" s="5" t="n">
        <v>10</v>
      </c>
      <c r="G18" s="5" t="n">
        <v>32</v>
      </c>
      <c r="H18" s="5" t="n">
        <v>3</v>
      </c>
      <c r="I18" s="5" t="n">
        <v>5</v>
      </c>
      <c r="J18" s="5" t="n">
        <v>0</v>
      </c>
      <c r="K18" s="5" t="n">
        <v>1</v>
      </c>
    </row>
    <row r="19" customFormat="false" ht="12.75" hidden="false" customHeight="false" outlineLevel="0" collapsed="false">
      <c r="A19" s="5" t="n">
        <v>14</v>
      </c>
      <c r="B19" s="5" t="n">
        <v>1</v>
      </c>
      <c r="C19" s="5" t="n">
        <v>0</v>
      </c>
      <c r="D19" s="5" t="n">
        <v>21</v>
      </c>
      <c r="E19" s="5" t="n">
        <v>0</v>
      </c>
      <c r="F19" s="5" t="n">
        <v>16.6499999999999</v>
      </c>
      <c r="G19" s="5" t="n">
        <v>41</v>
      </c>
      <c r="H19" s="5" t="n">
        <v>3</v>
      </c>
      <c r="I19" s="5" t="n">
        <v>1</v>
      </c>
      <c r="J19" s="5" t="n">
        <v>0</v>
      </c>
      <c r="K19" s="5" t="n">
        <v>1</v>
      </c>
    </row>
    <row r="20" customFormat="false" ht="12.75" hidden="false" customHeight="false" outlineLevel="0" collapsed="false">
      <c r="A20" s="5" t="n">
        <v>13</v>
      </c>
      <c r="B20" s="5" t="n">
        <v>0</v>
      </c>
      <c r="C20" s="5" t="n">
        <v>0</v>
      </c>
      <c r="D20" s="5" t="n">
        <v>5</v>
      </c>
      <c r="E20" s="5" t="n">
        <v>0</v>
      </c>
      <c r="F20" s="5" t="n">
        <v>5.79999999999999</v>
      </c>
      <c r="G20" s="5" t="n">
        <v>24</v>
      </c>
      <c r="H20" s="5" t="n">
        <v>3</v>
      </c>
      <c r="I20" s="5" t="n">
        <v>2</v>
      </c>
      <c r="J20" s="5" t="n">
        <v>0</v>
      </c>
      <c r="K20" s="5" t="n">
        <v>0</v>
      </c>
    </row>
    <row r="21" customFormat="false" ht="12.75" hidden="false" customHeight="false" outlineLevel="0" collapsed="false">
      <c r="A21" s="5" t="n">
        <v>12</v>
      </c>
      <c r="B21" s="5" t="n">
        <v>0</v>
      </c>
      <c r="C21" s="5" t="n">
        <v>1</v>
      </c>
      <c r="D21" s="5" t="n">
        <v>24</v>
      </c>
      <c r="E21" s="5" t="n">
        <v>0</v>
      </c>
      <c r="F21" s="5" t="n">
        <v>8.49</v>
      </c>
      <c r="G21" s="5" t="n">
        <v>42</v>
      </c>
      <c r="H21" s="5" t="n">
        <v>3</v>
      </c>
      <c r="I21" s="5" t="n">
        <v>4</v>
      </c>
      <c r="J21" s="5" t="n">
        <v>0</v>
      </c>
      <c r="K21" s="5" t="n">
        <v>1</v>
      </c>
    </row>
    <row r="22" customFormat="false" ht="12.75" hidden="false" customHeight="false" outlineLevel="0" collapsed="false">
      <c r="A22" s="5" t="n">
        <v>12</v>
      </c>
      <c r="B22" s="5" t="n">
        <v>1</v>
      </c>
      <c r="C22" s="5" t="n">
        <v>0</v>
      </c>
      <c r="D22" s="5" t="n">
        <v>1</v>
      </c>
      <c r="E22" s="5" t="n">
        <v>0</v>
      </c>
      <c r="F22" s="5" t="n">
        <v>6.25</v>
      </c>
      <c r="G22" s="5" t="n">
        <v>19</v>
      </c>
      <c r="H22" s="5" t="n">
        <v>3</v>
      </c>
      <c r="I22" s="5" t="n">
        <v>6</v>
      </c>
      <c r="J22" s="5" t="n">
        <v>0</v>
      </c>
      <c r="K22" s="5" t="n">
        <v>0</v>
      </c>
    </row>
    <row r="23" customFormat="false" ht="12.75" hidden="false" customHeight="false" outlineLevel="0" collapsed="false">
      <c r="A23" s="5" t="n">
        <v>13</v>
      </c>
      <c r="B23" s="5" t="n">
        <v>0</v>
      </c>
      <c r="C23" s="5" t="n">
        <v>0</v>
      </c>
      <c r="D23" s="5" t="n">
        <v>10</v>
      </c>
      <c r="E23" s="5" t="n">
        <v>1</v>
      </c>
      <c r="F23" s="5" t="n">
        <v>12.47</v>
      </c>
      <c r="G23" s="5" t="n">
        <v>29</v>
      </c>
      <c r="H23" s="5" t="n">
        <v>3</v>
      </c>
      <c r="I23" s="5" t="n">
        <v>6</v>
      </c>
      <c r="J23" s="5" t="n">
        <v>0</v>
      </c>
      <c r="K23" s="5" t="n">
        <v>1</v>
      </c>
    </row>
    <row r="24" customFormat="false" ht="12.75" hidden="false" customHeight="false" outlineLevel="0" collapsed="false">
      <c r="A24" s="5" t="n">
        <v>17</v>
      </c>
      <c r="B24" s="5" t="n">
        <v>0</v>
      </c>
      <c r="C24" s="5" t="n">
        <v>1</v>
      </c>
      <c r="D24" s="5" t="n">
        <v>15</v>
      </c>
      <c r="E24" s="5" t="n">
        <v>0</v>
      </c>
      <c r="F24" s="5" t="n">
        <v>6.87999999999999</v>
      </c>
      <c r="G24" s="5" t="n">
        <v>38</v>
      </c>
      <c r="H24" s="5" t="n">
        <v>3</v>
      </c>
      <c r="I24" s="5" t="n">
        <v>1</v>
      </c>
      <c r="J24" s="5" t="n">
        <v>0</v>
      </c>
      <c r="K24" s="5" t="n">
        <v>1</v>
      </c>
    </row>
    <row r="25" customFormat="false" ht="12.75" hidden="false" customHeight="false" outlineLevel="0" collapsed="false">
      <c r="A25" s="5" t="n">
        <v>9</v>
      </c>
      <c r="B25" s="5" t="n">
        <v>0</v>
      </c>
      <c r="C25" s="5" t="n">
        <v>0</v>
      </c>
      <c r="D25" s="5" t="n">
        <v>48</v>
      </c>
      <c r="E25" s="5" t="n">
        <v>0</v>
      </c>
      <c r="F25" s="5" t="n">
        <v>3.5</v>
      </c>
      <c r="G25" s="5" t="n">
        <v>63</v>
      </c>
      <c r="H25" s="5" t="n">
        <v>3</v>
      </c>
      <c r="I25" s="5" t="n">
        <v>4</v>
      </c>
      <c r="J25" s="5" t="n">
        <v>0</v>
      </c>
      <c r="K25" s="5" t="n">
        <v>0</v>
      </c>
    </row>
    <row r="26" customFormat="false" ht="12.75" hidden="false" customHeight="false" outlineLevel="0" collapsed="false">
      <c r="A26" s="5" t="n">
        <v>14</v>
      </c>
      <c r="B26" s="5" t="n">
        <v>0</v>
      </c>
      <c r="C26" s="5" t="n">
        <v>0</v>
      </c>
      <c r="D26" s="5" t="n">
        <v>4</v>
      </c>
      <c r="E26" s="5" t="n">
        <v>1</v>
      </c>
      <c r="F26" s="5" t="n">
        <v>25</v>
      </c>
      <c r="G26" s="5" t="n">
        <v>24</v>
      </c>
      <c r="H26" s="5" t="n">
        <v>2</v>
      </c>
      <c r="I26" s="5" t="n">
        <v>4</v>
      </c>
      <c r="J26" s="5" t="n">
        <v>0</v>
      </c>
      <c r="K26" s="5" t="n">
        <v>0</v>
      </c>
    </row>
    <row r="27" customFormat="false" ht="12.75" hidden="false" customHeight="false" outlineLevel="0" collapsed="false">
      <c r="A27" s="5" t="n">
        <v>12</v>
      </c>
      <c r="B27" s="5" t="n">
        <v>0</v>
      </c>
      <c r="C27" s="5" t="n">
        <v>0</v>
      </c>
      <c r="D27" s="5" t="n">
        <v>25</v>
      </c>
      <c r="E27" s="5" t="n">
        <v>1</v>
      </c>
      <c r="F27" s="5" t="n">
        <v>13</v>
      </c>
      <c r="G27" s="5" t="n">
        <v>43</v>
      </c>
      <c r="H27" s="5" t="n">
        <v>1</v>
      </c>
      <c r="I27" s="5" t="n">
        <v>4</v>
      </c>
      <c r="J27" s="5" t="n">
        <v>0</v>
      </c>
      <c r="K27" s="5" t="n">
        <v>1</v>
      </c>
    </row>
    <row r="28" customFormat="false" ht="12.75" hidden="false" customHeight="false" outlineLevel="0" collapsed="false">
      <c r="A28" s="5" t="n">
        <v>15</v>
      </c>
      <c r="B28" s="5" t="n">
        <v>0</v>
      </c>
      <c r="C28" s="5" t="n">
        <v>1</v>
      </c>
      <c r="D28" s="5" t="n">
        <v>6</v>
      </c>
      <c r="E28" s="5" t="n">
        <v>0</v>
      </c>
      <c r="F28" s="5" t="n">
        <v>12.5</v>
      </c>
      <c r="G28" s="5" t="n">
        <v>27</v>
      </c>
      <c r="H28" s="5" t="n">
        <v>3</v>
      </c>
      <c r="I28" s="5" t="n">
        <v>3</v>
      </c>
      <c r="J28" s="5" t="n">
        <v>0</v>
      </c>
      <c r="K28" s="5" t="n">
        <v>1</v>
      </c>
    </row>
    <row r="29" customFormat="false" ht="12.75" hidden="false" customHeight="false" outlineLevel="0" collapsed="false">
      <c r="A29" s="5" t="n">
        <v>14</v>
      </c>
      <c r="B29" s="5" t="n">
        <v>0</v>
      </c>
      <c r="C29" s="5" t="n">
        <v>1</v>
      </c>
      <c r="D29" s="5" t="n">
        <v>10</v>
      </c>
      <c r="E29" s="5" t="n">
        <v>0</v>
      </c>
      <c r="F29" s="5" t="n">
        <v>12</v>
      </c>
      <c r="G29" s="5" t="n">
        <v>30</v>
      </c>
      <c r="H29" s="5" t="n">
        <v>3</v>
      </c>
      <c r="I29" s="5" t="n">
        <v>5</v>
      </c>
      <c r="J29" s="5" t="n">
        <v>0</v>
      </c>
      <c r="K29" s="5" t="n">
        <v>1</v>
      </c>
    </row>
    <row r="30" customFormat="false" ht="12.75" hidden="false" customHeight="false" outlineLevel="0" collapsed="false">
      <c r="A30" s="5" t="n">
        <v>16</v>
      </c>
      <c r="B30" s="5" t="n">
        <v>0</v>
      </c>
      <c r="C30" s="5" t="n">
        <v>1</v>
      </c>
      <c r="D30" s="5" t="n">
        <v>6</v>
      </c>
      <c r="E30" s="5" t="n">
        <v>0</v>
      </c>
      <c r="F30" s="5" t="n">
        <v>12.05</v>
      </c>
      <c r="G30" s="5" t="n">
        <v>28</v>
      </c>
      <c r="H30" s="5" t="n">
        <v>3</v>
      </c>
      <c r="I30" s="5" t="n">
        <v>5</v>
      </c>
      <c r="J30" s="5" t="n">
        <v>1</v>
      </c>
      <c r="K30" s="5" t="n">
        <v>0</v>
      </c>
    </row>
    <row r="31" customFormat="false" ht="12.75" hidden="false" customHeight="false" outlineLevel="0" collapsed="false">
      <c r="A31" s="5" t="n">
        <v>18</v>
      </c>
      <c r="B31" s="5" t="n">
        <v>0</v>
      </c>
      <c r="C31" s="5" t="n">
        <v>1</v>
      </c>
      <c r="D31" s="5" t="n">
        <v>37</v>
      </c>
      <c r="E31" s="5" t="n">
        <v>0</v>
      </c>
      <c r="F31" s="5" t="n">
        <v>22.8299999999999</v>
      </c>
      <c r="G31" s="5" t="n">
        <v>61</v>
      </c>
      <c r="H31" s="5" t="n">
        <v>3</v>
      </c>
      <c r="I31" s="5" t="n">
        <v>5</v>
      </c>
      <c r="J31" s="5" t="n">
        <v>1</v>
      </c>
      <c r="K31" s="5" t="n">
        <v>0</v>
      </c>
    </row>
    <row r="32" customFormat="false" ht="12.75" hidden="false" customHeight="false" outlineLevel="0" collapsed="false">
      <c r="A32" s="5" t="n">
        <v>15</v>
      </c>
      <c r="B32" s="5" t="n">
        <v>0</v>
      </c>
      <c r="C32" s="5" t="n">
        <v>0</v>
      </c>
      <c r="D32" s="5" t="n">
        <v>1</v>
      </c>
      <c r="E32" s="5" t="n">
        <v>1</v>
      </c>
      <c r="F32" s="5" t="n">
        <v>4.83999999999999</v>
      </c>
      <c r="G32" s="5" t="n">
        <v>22</v>
      </c>
      <c r="H32" s="5" t="n">
        <v>3</v>
      </c>
      <c r="I32" s="5" t="n">
        <v>1</v>
      </c>
      <c r="J32" s="5" t="n">
        <v>0</v>
      </c>
      <c r="K32" s="5" t="n">
        <v>1</v>
      </c>
    </row>
    <row r="33" customFormat="false" ht="12.75" hidden="false" customHeight="false" outlineLevel="0" collapsed="false">
      <c r="A33" s="5" t="n">
        <v>12</v>
      </c>
      <c r="B33" s="5" t="n">
        <v>0</v>
      </c>
      <c r="C33" s="5" t="n">
        <v>0</v>
      </c>
      <c r="D33" s="5" t="n">
        <v>9</v>
      </c>
      <c r="E33" s="5" t="n">
        <v>0</v>
      </c>
      <c r="F33" s="5" t="n">
        <v>6.36</v>
      </c>
      <c r="G33" s="5" t="n">
        <v>27</v>
      </c>
      <c r="H33" s="5" t="n">
        <v>3</v>
      </c>
      <c r="I33" s="5" t="n">
        <v>6</v>
      </c>
      <c r="J33" s="5" t="n">
        <v>1</v>
      </c>
      <c r="K33" s="5" t="n">
        <v>1</v>
      </c>
    </row>
    <row r="34" customFormat="false" ht="12.75" hidden="false" customHeight="false" outlineLevel="0" collapsed="false">
      <c r="A34" s="5" t="n">
        <v>16</v>
      </c>
      <c r="B34" s="5" t="n">
        <v>0</v>
      </c>
      <c r="C34" s="5" t="n">
        <v>1</v>
      </c>
      <c r="D34" s="5" t="n">
        <v>10</v>
      </c>
      <c r="E34" s="5" t="n">
        <v>1</v>
      </c>
      <c r="F34" s="5" t="n">
        <v>6.66999999999999</v>
      </c>
      <c r="G34" s="5" t="n">
        <v>32</v>
      </c>
      <c r="H34" s="5" t="n">
        <v>3</v>
      </c>
      <c r="I34" s="5" t="n">
        <v>5</v>
      </c>
      <c r="J34" s="5" t="n">
        <v>0</v>
      </c>
      <c r="K34" s="5" t="n">
        <v>0</v>
      </c>
    </row>
    <row r="35" customFormat="false" ht="12.75" hidden="false" customHeight="false" outlineLevel="0" collapsed="false">
      <c r="A35" s="5" t="n">
        <v>12</v>
      </c>
      <c r="B35" s="5" t="n">
        <v>0</v>
      </c>
      <c r="C35" s="5" t="n">
        <v>0</v>
      </c>
      <c r="D35" s="5" t="n">
        <v>23</v>
      </c>
      <c r="E35" s="5" t="n">
        <v>0</v>
      </c>
      <c r="F35" s="5" t="n">
        <v>9.83</v>
      </c>
      <c r="G35" s="5" t="n">
        <v>41</v>
      </c>
      <c r="H35" s="5" t="n">
        <v>3</v>
      </c>
      <c r="I35" s="5" t="n">
        <v>6</v>
      </c>
      <c r="J35" s="5" t="n">
        <v>1</v>
      </c>
      <c r="K35" s="5" t="n">
        <v>1</v>
      </c>
    </row>
    <row r="36" customFormat="false" ht="12.75" hidden="false" customHeight="false" outlineLevel="0" collapsed="false">
      <c r="A36" s="5" t="n">
        <v>14</v>
      </c>
      <c r="B36" s="5" t="n">
        <v>1</v>
      </c>
      <c r="C36" s="5" t="n">
        <v>0</v>
      </c>
      <c r="D36" s="5" t="n">
        <v>14</v>
      </c>
      <c r="E36" s="5" t="n">
        <v>1</v>
      </c>
      <c r="F36" s="5" t="n">
        <v>11</v>
      </c>
      <c r="G36" s="5" t="n">
        <v>34</v>
      </c>
      <c r="H36" s="5" t="n">
        <v>3</v>
      </c>
      <c r="I36" s="5" t="n">
        <v>6</v>
      </c>
      <c r="J36" s="5" t="n">
        <v>1</v>
      </c>
      <c r="K36" s="5" t="n">
        <v>1</v>
      </c>
    </row>
    <row r="37" customFormat="false" ht="12.75" hidden="false" customHeight="false" outlineLevel="0" collapsed="false">
      <c r="A37" s="5" t="n">
        <v>14</v>
      </c>
      <c r="B37" s="5" t="n">
        <v>1</v>
      </c>
      <c r="C37" s="5" t="n">
        <v>1</v>
      </c>
      <c r="D37" s="5" t="n">
        <v>6</v>
      </c>
      <c r="E37" s="5" t="n">
        <v>0</v>
      </c>
      <c r="F37" s="5" t="n">
        <v>3.5</v>
      </c>
      <c r="G37" s="5" t="n">
        <v>26</v>
      </c>
      <c r="H37" s="5" t="n">
        <v>3</v>
      </c>
      <c r="I37" s="5" t="n">
        <v>2</v>
      </c>
      <c r="J37" s="5" t="n">
        <v>0</v>
      </c>
      <c r="K37" s="5" t="n">
        <v>1</v>
      </c>
    </row>
    <row r="38" customFormat="false" ht="12.75" hidden="false" customHeight="false" outlineLevel="0" collapsed="false">
      <c r="A38" s="5" t="n">
        <v>12</v>
      </c>
      <c r="B38" s="5" t="n">
        <v>1</v>
      </c>
      <c r="C38" s="5" t="n">
        <v>1</v>
      </c>
      <c r="D38" s="5" t="n">
        <v>43</v>
      </c>
      <c r="E38" s="5" t="n">
        <v>0</v>
      </c>
      <c r="F38" s="5" t="n">
        <v>3.6</v>
      </c>
      <c r="G38" s="5" t="n">
        <v>61</v>
      </c>
      <c r="H38" s="5" t="n">
        <v>2</v>
      </c>
      <c r="I38" s="5" t="n">
        <v>4</v>
      </c>
      <c r="J38" s="5" t="n">
        <v>0</v>
      </c>
      <c r="K38" s="5" t="n">
        <v>1</v>
      </c>
    </row>
    <row r="39" customFormat="false" ht="12.75" hidden="false" customHeight="false" outlineLevel="0" collapsed="false">
      <c r="A39" s="5" t="n">
        <v>12</v>
      </c>
      <c r="B39" s="5" t="n">
        <v>0</v>
      </c>
      <c r="C39" s="5" t="n">
        <v>1</v>
      </c>
      <c r="D39" s="5" t="n">
        <v>3</v>
      </c>
      <c r="E39" s="5" t="n">
        <v>0</v>
      </c>
      <c r="F39" s="5" t="n">
        <v>4.5</v>
      </c>
      <c r="G39" s="5" t="n">
        <v>21</v>
      </c>
      <c r="H39" s="5" t="n">
        <v>3</v>
      </c>
      <c r="I39" s="5" t="n">
        <v>1</v>
      </c>
      <c r="J39" s="5" t="n">
        <v>0</v>
      </c>
      <c r="K39" s="5" t="n">
        <v>1</v>
      </c>
    </row>
    <row r="40" customFormat="false" ht="12.75" hidden="false" customHeight="false" outlineLevel="0" collapsed="false">
      <c r="A40" s="5" t="n">
        <v>12</v>
      </c>
      <c r="B40" s="5" t="n">
        <v>0</v>
      </c>
      <c r="C40" s="5" t="n">
        <v>0</v>
      </c>
      <c r="D40" s="5" t="n">
        <v>30</v>
      </c>
      <c r="E40" s="5" t="n">
        <v>0</v>
      </c>
      <c r="F40" s="5" t="n">
        <v>8.75</v>
      </c>
      <c r="G40" s="5" t="n">
        <v>48</v>
      </c>
      <c r="H40" s="5" t="n">
        <v>3</v>
      </c>
      <c r="I40" s="5" t="n">
        <v>5</v>
      </c>
      <c r="J40" s="5" t="n">
        <v>0</v>
      </c>
      <c r="K40" s="5" t="n">
        <v>1</v>
      </c>
    </row>
    <row r="41" customFormat="false" ht="12.75" hidden="false" customHeight="false" outlineLevel="0" collapsed="false">
      <c r="A41" s="5" t="n">
        <v>16</v>
      </c>
      <c r="B41" s="5" t="n">
        <v>1</v>
      </c>
      <c r="C41" s="5" t="n">
        <v>1</v>
      </c>
      <c r="D41" s="5" t="n">
        <v>2</v>
      </c>
      <c r="E41" s="5" t="n">
        <v>0</v>
      </c>
      <c r="F41" s="5" t="n">
        <v>5.25</v>
      </c>
      <c r="G41" s="5" t="n">
        <v>24</v>
      </c>
      <c r="H41" s="5" t="n">
        <v>3</v>
      </c>
      <c r="I41" s="5" t="n">
        <v>3</v>
      </c>
      <c r="J41" s="5" t="n">
        <v>0</v>
      </c>
      <c r="K41" s="5" t="n">
        <v>0</v>
      </c>
    </row>
    <row r="42" customFormat="false" ht="12.75" hidden="false" customHeight="false" outlineLevel="0" collapsed="false">
      <c r="A42" s="5" t="n">
        <v>17</v>
      </c>
      <c r="B42" s="5" t="n">
        <v>0</v>
      </c>
      <c r="C42" s="5" t="n">
        <v>0</v>
      </c>
      <c r="D42" s="5" t="n">
        <v>7</v>
      </c>
      <c r="E42" s="5" t="n">
        <v>0</v>
      </c>
      <c r="F42" s="5" t="n">
        <v>7.79999999999999</v>
      </c>
      <c r="G42" s="5" t="n">
        <v>30</v>
      </c>
      <c r="H42" s="5" t="n">
        <v>3</v>
      </c>
      <c r="I42" s="5" t="n">
        <v>5</v>
      </c>
      <c r="J42" s="5" t="n">
        <v>0</v>
      </c>
      <c r="K42" s="5" t="n">
        <v>1</v>
      </c>
    </row>
    <row r="43" customFormat="false" ht="12.75" hidden="false" customHeight="false" outlineLevel="0" collapsed="false">
      <c r="A43" s="5" t="n">
        <v>12</v>
      </c>
      <c r="B43" s="5" t="n">
        <v>0</v>
      </c>
      <c r="C43" s="5" t="n">
        <v>0</v>
      </c>
      <c r="D43" s="5" t="n">
        <v>11</v>
      </c>
      <c r="E43" s="5" t="n">
        <v>0</v>
      </c>
      <c r="F43" s="5" t="n">
        <v>12.5</v>
      </c>
      <c r="G43" s="5" t="n">
        <v>29</v>
      </c>
      <c r="H43" s="5" t="n">
        <v>3</v>
      </c>
      <c r="I43" s="5" t="n">
        <v>6</v>
      </c>
      <c r="J43" s="5" t="n">
        <v>2</v>
      </c>
      <c r="K43" s="5" t="n">
        <v>0</v>
      </c>
    </row>
    <row r="44" customFormat="false" ht="12.75" hidden="false" customHeight="false" outlineLevel="0" collapsed="false">
      <c r="A44" s="5" t="n">
        <v>16</v>
      </c>
      <c r="B44" s="5" t="n">
        <v>0</v>
      </c>
      <c r="C44" s="5" t="n">
        <v>0</v>
      </c>
      <c r="D44" s="5" t="n">
        <v>11</v>
      </c>
      <c r="E44" s="5" t="n">
        <v>0</v>
      </c>
      <c r="F44" s="5" t="n">
        <v>13.65</v>
      </c>
      <c r="G44" s="5" t="n">
        <v>33</v>
      </c>
      <c r="H44" s="5" t="n">
        <v>3</v>
      </c>
      <c r="I44" s="5" t="n">
        <v>5</v>
      </c>
      <c r="J44" s="5" t="n">
        <v>0</v>
      </c>
      <c r="K44" s="5" t="n">
        <v>1</v>
      </c>
    </row>
    <row r="45" customFormat="false" ht="12.75" hidden="false" customHeight="false" outlineLevel="0" collapsed="false">
      <c r="A45" s="5" t="n">
        <v>12</v>
      </c>
      <c r="B45" s="5" t="n">
        <v>1</v>
      </c>
      <c r="C45" s="5" t="n">
        <v>1</v>
      </c>
      <c r="D45" s="5" t="n">
        <v>39</v>
      </c>
      <c r="E45" s="5" t="n">
        <v>0</v>
      </c>
      <c r="F45" s="5" t="n">
        <v>9.5</v>
      </c>
      <c r="G45" s="5" t="n">
        <v>57</v>
      </c>
      <c r="H45" s="5" t="n">
        <v>3</v>
      </c>
      <c r="I45" s="5" t="n">
        <v>3</v>
      </c>
      <c r="J45" s="5" t="n">
        <v>0</v>
      </c>
      <c r="K45" s="5" t="n">
        <v>1</v>
      </c>
    </row>
    <row r="46" customFormat="false" ht="12.75" hidden="false" customHeight="false" outlineLevel="0" collapsed="false">
      <c r="A46" s="5" t="n">
        <v>14</v>
      </c>
      <c r="B46" s="5" t="n">
        <v>0</v>
      </c>
      <c r="C46" s="5" t="n">
        <v>0</v>
      </c>
      <c r="D46" s="5" t="n">
        <v>21</v>
      </c>
      <c r="E46" s="5" t="n">
        <v>0</v>
      </c>
      <c r="F46" s="5" t="n">
        <v>13.75</v>
      </c>
      <c r="G46" s="5" t="n">
        <v>41</v>
      </c>
      <c r="H46" s="5" t="n">
        <v>3</v>
      </c>
      <c r="I46" s="5" t="n">
        <v>2</v>
      </c>
      <c r="J46" s="5" t="n">
        <v>0</v>
      </c>
      <c r="K46" s="5" t="n">
        <v>1</v>
      </c>
    </row>
    <row r="47" customFormat="false" ht="12.75" hidden="false" customHeight="false" outlineLevel="0" collapsed="false">
      <c r="A47" s="5" t="n">
        <v>12</v>
      </c>
      <c r="B47" s="5" t="n">
        <v>1</v>
      </c>
      <c r="C47" s="5" t="n">
        <v>0</v>
      </c>
      <c r="D47" s="5" t="n">
        <v>8</v>
      </c>
      <c r="E47" s="5" t="n">
        <v>0</v>
      </c>
      <c r="F47" s="5" t="n">
        <v>4</v>
      </c>
      <c r="G47" s="5" t="n">
        <v>26</v>
      </c>
      <c r="H47" s="5" t="n">
        <v>1</v>
      </c>
      <c r="I47" s="5" t="n">
        <v>3</v>
      </c>
      <c r="J47" s="5" t="n">
        <v>0</v>
      </c>
      <c r="K47" s="5" t="n">
        <v>1</v>
      </c>
    </row>
    <row r="48" customFormat="false" ht="12.75" hidden="false" customHeight="false" outlineLevel="0" collapsed="false">
      <c r="A48" s="5" t="n">
        <v>12</v>
      </c>
      <c r="B48" s="5" t="n">
        <v>0</v>
      </c>
      <c r="C48" s="5" t="n">
        <v>0</v>
      </c>
      <c r="D48" s="5" t="n">
        <v>8</v>
      </c>
      <c r="E48" s="5" t="n">
        <v>0</v>
      </c>
      <c r="F48" s="5" t="n">
        <v>6.5</v>
      </c>
      <c r="G48" s="5" t="n">
        <v>26</v>
      </c>
      <c r="H48" s="5" t="n">
        <v>3</v>
      </c>
      <c r="I48" s="5" t="n">
        <v>6</v>
      </c>
      <c r="J48" s="5" t="n">
        <v>0</v>
      </c>
      <c r="K48" s="5" t="n">
        <v>0</v>
      </c>
    </row>
    <row r="49" customFormat="false" ht="12.75" hidden="false" customHeight="false" outlineLevel="0" collapsed="false">
      <c r="A49" s="5" t="n">
        <v>5</v>
      </c>
      <c r="B49" s="5" t="n">
        <v>1</v>
      </c>
      <c r="C49" s="5" t="n">
        <v>0</v>
      </c>
      <c r="D49" s="5" t="n">
        <v>44</v>
      </c>
      <c r="E49" s="5" t="n">
        <v>0</v>
      </c>
      <c r="F49" s="5" t="n">
        <v>14</v>
      </c>
      <c r="G49" s="5" t="n">
        <v>55</v>
      </c>
      <c r="H49" s="5" t="n">
        <v>3</v>
      </c>
      <c r="I49" s="5" t="n">
        <v>6</v>
      </c>
      <c r="J49" s="5" t="n">
        <v>2</v>
      </c>
      <c r="K49" s="5" t="n">
        <v>1</v>
      </c>
    </row>
    <row r="50" customFormat="false" ht="12.75" hidden="false" customHeight="false" outlineLevel="0" collapsed="false">
      <c r="A50" s="5" t="n">
        <v>16</v>
      </c>
      <c r="B50" s="5" t="n">
        <v>0</v>
      </c>
      <c r="C50" s="5" t="n">
        <v>0</v>
      </c>
      <c r="D50" s="5" t="n">
        <v>9</v>
      </c>
      <c r="E50" s="5" t="n">
        <v>0</v>
      </c>
      <c r="F50" s="5" t="n">
        <v>3.35</v>
      </c>
      <c r="G50" s="5" t="n">
        <v>31</v>
      </c>
      <c r="H50" s="5" t="n">
        <v>3</v>
      </c>
      <c r="I50" s="5" t="n">
        <v>1</v>
      </c>
      <c r="J50" s="5" t="n">
        <v>0</v>
      </c>
      <c r="K50" s="5" t="n">
        <v>0</v>
      </c>
    </row>
    <row r="51" customFormat="false" ht="12.75" hidden="false" customHeight="false" outlineLevel="0" collapsed="false">
      <c r="A51" s="5" t="n">
        <v>6</v>
      </c>
      <c r="B51" s="5" t="n">
        <v>1</v>
      </c>
      <c r="C51" s="5" t="n">
        <v>1</v>
      </c>
      <c r="D51" s="5" t="n">
        <v>33</v>
      </c>
      <c r="E51" s="5" t="n">
        <v>0</v>
      </c>
      <c r="F51" s="5" t="n">
        <v>4.62</v>
      </c>
      <c r="G51" s="5" t="n">
        <v>45</v>
      </c>
      <c r="H51" s="5" t="n">
        <v>1</v>
      </c>
      <c r="I51" s="5" t="n">
        <v>6</v>
      </c>
      <c r="J51" s="5" t="n">
        <v>1</v>
      </c>
      <c r="K51" s="5" t="n">
        <v>0</v>
      </c>
    </row>
    <row r="52" customFormat="false" ht="12.75" hidden="false" customHeight="false" outlineLevel="0" collapsed="false">
      <c r="A52" s="5" t="n">
        <v>16</v>
      </c>
      <c r="B52" s="5" t="n">
        <v>0</v>
      </c>
      <c r="C52" s="5" t="n">
        <v>1</v>
      </c>
      <c r="D52" s="5" t="n">
        <v>6</v>
      </c>
      <c r="E52" s="5" t="n">
        <v>1</v>
      </c>
      <c r="F52" s="5" t="n">
        <v>11.7899999999999</v>
      </c>
      <c r="G52" s="5" t="n">
        <v>28</v>
      </c>
      <c r="H52" s="5" t="n">
        <v>3</v>
      </c>
      <c r="I52" s="5" t="n">
        <v>5</v>
      </c>
      <c r="J52" s="5" t="n">
        <v>0</v>
      </c>
      <c r="K52" s="5" t="n">
        <v>0</v>
      </c>
    </row>
    <row r="53" customFormat="false" ht="12.75" hidden="false" customHeight="false" outlineLevel="0" collapsed="false">
      <c r="A53" s="5" t="n">
        <v>14</v>
      </c>
      <c r="B53" s="5" t="n">
        <v>0</v>
      </c>
      <c r="C53" s="5" t="n">
        <v>1</v>
      </c>
      <c r="D53" s="5" t="n">
        <v>19</v>
      </c>
      <c r="E53" s="5" t="n">
        <v>0</v>
      </c>
      <c r="F53" s="5" t="n">
        <v>12.5</v>
      </c>
      <c r="G53" s="5" t="n">
        <v>39</v>
      </c>
      <c r="H53" s="5" t="n">
        <v>3</v>
      </c>
      <c r="I53" s="5" t="n">
        <v>4</v>
      </c>
      <c r="J53" s="5" t="n">
        <v>0</v>
      </c>
      <c r="K53" s="5" t="n">
        <v>1</v>
      </c>
    </row>
    <row r="54" customFormat="false" ht="12.75" hidden="false" customHeight="false" outlineLevel="0" collapsed="false">
      <c r="A54" s="5" t="n">
        <v>12</v>
      </c>
      <c r="B54" s="5" t="n">
        <v>0</v>
      </c>
      <c r="C54" s="5" t="n">
        <v>0</v>
      </c>
      <c r="D54" s="5" t="n">
        <v>12</v>
      </c>
      <c r="E54" s="5" t="n">
        <v>0</v>
      </c>
      <c r="F54" s="5" t="n">
        <v>5</v>
      </c>
      <c r="G54" s="5" t="n">
        <v>30</v>
      </c>
      <c r="H54" s="5" t="n">
        <v>1</v>
      </c>
      <c r="I54" s="5" t="n">
        <v>6</v>
      </c>
      <c r="J54" s="5" t="n">
        <v>0</v>
      </c>
      <c r="K54" s="5" t="n">
        <v>1</v>
      </c>
    </row>
    <row r="55" customFormat="false" ht="12.75" hidden="false" customHeight="false" outlineLevel="0" collapsed="false">
      <c r="A55" s="5" t="n">
        <v>12</v>
      </c>
      <c r="B55" s="5" t="n">
        <v>0</v>
      </c>
      <c r="C55" s="5" t="n">
        <v>1</v>
      </c>
      <c r="D55" s="5" t="n">
        <v>21</v>
      </c>
      <c r="E55" s="5" t="n">
        <v>0</v>
      </c>
      <c r="F55" s="5" t="n">
        <v>5.5</v>
      </c>
      <c r="G55" s="5" t="n">
        <v>39</v>
      </c>
      <c r="H55" s="5" t="n">
        <v>1</v>
      </c>
      <c r="I55" s="5" t="n">
        <v>3</v>
      </c>
      <c r="J55" s="5" t="n">
        <v>0</v>
      </c>
      <c r="K55" s="5" t="n">
        <v>0</v>
      </c>
    </row>
    <row r="56" customFormat="false" ht="12.75" hidden="false" customHeight="false" outlineLevel="0" collapsed="false">
      <c r="A56" s="5" t="n">
        <v>12</v>
      </c>
      <c r="B56" s="5" t="n">
        <v>0</v>
      </c>
      <c r="C56" s="5" t="n">
        <v>1</v>
      </c>
      <c r="D56" s="5" t="n">
        <v>9</v>
      </c>
      <c r="E56" s="5" t="n">
        <v>0</v>
      </c>
      <c r="F56" s="5" t="n">
        <v>8</v>
      </c>
      <c r="G56" s="5" t="n">
        <v>27</v>
      </c>
      <c r="H56" s="5" t="n">
        <v>3</v>
      </c>
      <c r="I56" s="5" t="n">
        <v>3</v>
      </c>
      <c r="J56" s="5" t="n">
        <v>0</v>
      </c>
      <c r="K56" s="5" t="n">
        <v>0</v>
      </c>
    </row>
    <row r="57" customFormat="false" ht="12.75" hidden="false" customHeight="false" outlineLevel="0" collapsed="false">
      <c r="A57" s="5" t="n">
        <v>12</v>
      </c>
      <c r="B57" s="5" t="n">
        <v>1</v>
      </c>
      <c r="C57" s="5" t="n">
        <v>1</v>
      </c>
      <c r="D57" s="5" t="n">
        <v>32</v>
      </c>
      <c r="E57" s="5" t="n">
        <v>0</v>
      </c>
      <c r="F57" s="5" t="n">
        <v>12.16</v>
      </c>
      <c r="G57" s="5" t="n">
        <v>50</v>
      </c>
      <c r="H57" s="5" t="n">
        <v>1</v>
      </c>
      <c r="I57" s="5" t="n">
        <v>3</v>
      </c>
      <c r="J57" s="5" t="n">
        <v>0</v>
      </c>
      <c r="K57" s="5" t="n">
        <v>1</v>
      </c>
    </row>
    <row r="58" customFormat="false" ht="12.75" hidden="false" customHeight="false" outlineLevel="0" collapsed="false">
      <c r="A58" s="5" t="n">
        <v>15</v>
      </c>
      <c r="B58" s="5" t="n">
        <v>0</v>
      </c>
      <c r="C58" s="5" t="n">
        <v>1</v>
      </c>
      <c r="D58" s="5" t="n">
        <v>9</v>
      </c>
      <c r="E58" s="5" t="n">
        <v>0</v>
      </c>
      <c r="F58" s="5" t="n">
        <v>9.75</v>
      </c>
      <c r="G58" s="5" t="n">
        <v>30</v>
      </c>
      <c r="H58" s="5" t="n">
        <v>3</v>
      </c>
      <c r="I58" s="5" t="n">
        <v>6</v>
      </c>
      <c r="J58" s="5" t="n">
        <v>1</v>
      </c>
      <c r="K58" s="5" t="n">
        <v>1</v>
      </c>
    </row>
    <row r="59" customFormat="false" ht="12.75" hidden="false" customHeight="false" outlineLevel="0" collapsed="false">
      <c r="A59" s="5" t="n">
        <v>12</v>
      </c>
      <c r="B59" s="5" t="n">
        <v>0</v>
      </c>
      <c r="C59" s="5" t="n">
        <v>0</v>
      </c>
      <c r="D59" s="5" t="n">
        <v>8</v>
      </c>
      <c r="E59" s="5" t="n">
        <v>0</v>
      </c>
      <c r="F59" s="5" t="n">
        <v>13</v>
      </c>
      <c r="G59" s="5" t="n">
        <v>26</v>
      </c>
      <c r="H59" s="5" t="n">
        <v>3</v>
      </c>
      <c r="I59" s="5" t="n">
        <v>6</v>
      </c>
      <c r="J59" s="5" t="n">
        <v>0</v>
      </c>
      <c r="K59" s="5" t="n">
        <v>1</v>
      </c>
    </row>
    <row r="60" customFormat="false" ht="12.75" hidden="false" customHeight="false" outlineLevel="0" collapsed="false">
      <c r="A60" s="5" t="n">
        <v>14</v>
      </c>
      <c r="B60" s="5" t="n">
        <v>0</v>
      </c>
      <c r="C60" s="5" t="n">
        <v>1</v>
      </c>
      <c r="D60" s="5" t="n">
        <v>1</v>
      </c>
      <c r="E60" s="5" t="n">
        <v>0</v>
      </c>
      <c r="F60" s="5" t="n">
        <v>44.5</v>
      </c>
      <c r="G60" s="5" t="n">
        <v>21</v>
      </c>
      <c r="H60" s="5" t="n">
        <v>3</v>
      </c>
      <c r="I60" s="5" t="n">
        <v>1</v>
      </c>
      <c r="J60" s="5" t="n">
        <v>0</v>
      </c>
      <c r="K60" s="5" t="n">
        <v>0</v>
      </c>
    </row>
    <row r="61" customFormat="false" ht="12.75" hidden="false" customHeight="false" outlineLevel="0" collapsed="false">
      <c r="A61" s="5" t="n">
        <v>9</v>
      </c>
      <c r="B61" s="5" t="n">
        <v>0</v>
      </c>
      <c r="C61" s="5" t="n">
        <v>1</v>
      </c>
      <c r="D61" s="5" t="n">
        <v>46</v>
      </c>
      <c r="E61" s="5" t="n">
        <v>1</v>
      </c>
      <c r="F61" s="5" t="n">
        <v>9.5</v>
      </c>
      <c r="G61" s="5" t="n">
        <v>61</v>
      </c>
      <c r="H61" s="5" t="n">
        <v>3</v>
      </c>
      <c r="I61" s="5" t="n">
        <v>4</v>
      </c>
      <c r="J61" s="5" t="n">
        <v>0</v>
      </c>
      <c r="K61" s="5" t="n">
        <v>1</v>
      </c>
    </row>
    <row r="62" customFormat="false" ht="12.75" hidden="false" customHeight="false" outlineLevel="0" collapsed="false">
      <c r="A62" s="5" t="n">
        <v>18</v>
      </c>
      <c r="B62" s="5" t="n">
        <v>0</v>
      </c>
      <c r="C62" s="5" t="n">
        <v>1</v>
      </c>
      <c r="D62" s="5" t="n">
        <v>14</v>
      </c>
      <c r="E62" s="5" t="n">
        <v>0</v>
      </c>
      <c r="F62" s="5" t="n">
        <v>13.9499999999999</v>
      </c>
      <c r="G62" s="5" t="n">
        <v>38</v>
      </c>
      <c r="H62" s="5" t="n">
        <v>3</v>
      </c>
      <c r="I62" s="5" t="n">
        <v>1</v>
      </c>
      <c r="J62" s="5" t="n">
        <v>0</v>
      </c>
      <c r="K62" s="5" t="n">
        <v>1</v>
      </c>
    </row>
    <row r="63" customFormat="false" ht="12.75" hidden="false" customHeight="false" outlineLevel="0" collapsed="false">
      <c r="A63" s="5" t="n">
        <v>12</v>
      </c>
      <c r="B63" s="5" t="n">
        <v>0</v>
      </c>
      <c r="C63" s="5" t="n">
        <v>0</v>
      </c>
      <c r="D63" s="5" t="n">
        <v>33</v>
      </c>
      <c r="E63" s="5" t="n">
        <v>1</v>
      </c>
      <c r="F63" s="5" t="n">
        <v>15</v>
      </c>
      <c r="G63" s="5" t="n">
        <v>51</v>
      </c>
      <c r="H63" s="5" t="n">
        <v>3</v>
      </c>
      <c r="I63" s="5" t="n">
        <v>6</v>
      </c>
      <c r="J63" s="5" t="n">
        <v>2</v>
      </c>
      <c r="K63" s="5" t="n">
        <v>1</v>
      </c>
    </row>
    <row r="64" customFormat="false" ht="12.75" hidden="false" customHeight="false" outlineLevel="0" collapsed="false">
      <c r="A64" s="5" t="n">
        <v>12</v>
      </c>
      <c r="B64" s="5" t="n">
        <v>1</v>
      </c>
      <c r="C64" s="5" t="n">
        <v>1</v>
      </c>
      <c r="D64" s="5" t="n">
        <v>25</v>
      </c>
      <c r="E64" s="5" t="n">
        <v>0</v>
      </c>
      <c r="F64" s="5" t="n">
        <v>7.45</v>
      </c>
      <c r="G64" s="5" t="n">
        <v>43</v>
      </c>
      <c r="H64" s="5" t="n">
        <v>3</v>
      </c>
      <c r="I64" s="5" t="n">
        <v>5</v>
      </c>
      <c r="J64" s="5" t="n">
        <v>0</v>
      </c>
      <c r="K64" s="5" t="n">
        <v>0</v>
      </c>
    </row>
    <row r="65" customFormat="false" ht="12.75" hidden="false" customHeight="false" outlineLevel="0" collapsed="false">
      <c r="A65" s="5" t="n">
        <v>8</v>
      </c>
      <c r="B65" s="5" t="n">
        <v>0</v>
      </c>
      <c r="C65" s="5" t="n">
        <v>1</v>
      </c>
      <c r="D65" s="5" t="n">
        <v>22</v>
      </c>
      <c r="E65" s="5" t="n">
        <v>0</v>
      </c>
      <c r="F65" s="5" t="n">
        <v>6.87999999999999</v>
      </c>
      <c r="G65" s="5" t="n">
        <v>36</v>
      </c>
      <c r="H65" s="5" t="n">
        <v>2</v>
      </c>
      <c r="I65" s="5" t="n">
        <v>6</v>
      </c>
      <c r="J65" s="5" t="n">
        <v>0</v>
      </c>
      <c r="K65" s="5" t="n">
        <v>1</v>
      </c>
    </row>
    <row r="66" customFormat="false" ht="12.75" hidden="false" customHeight="false" outlineLevel="0" collapsed="false">
      <c r="A66" s="5" t="n">
        <v>11</v>
      </c>
      <c r="B66" s="5" t="n">
        <v>1</v>
      </c>
      <c r="C66" s="5" t="n">
        <v>0</v>
      </c>
      <c r="D66" s="5" t="n">
        <v>18</v>
      </c>
      <c r="E66" s="5" t="n">
        <v>1</v>
      </c>
      <c r="F66" s="5" t="n">
        <v>13</v>
      </c>
      <c r="G66" s="5" t="n">
        <v>35</v>
      </c>
      <c r="H66" s="5" t="n">
        <v>3</v>
      </c>
      <c r="I66" s="5" t="n">
        <v>4</v>
      </c>
      <c r="J66" s="5" t="n">
        <v>0</v>
      </c>
      <c r="K66" s="5" t="n">
        <v>1</v>
      </c>
    </row>
    <row r="67" customFormat="false" ht="12.75" hidden="false" customHeight="false" outlineLevel="0" collapsed="false">
      <c r="A67" s="5" t="n">
        <v>14</v>
      </c>
      <c r="B67" s="5" t="n">
        <v>0</v>
      </c>
      <c r="C67" s="5" t="n">
        <v>0</v>
      </c>
      <c r="D67" s="5" t="n">
        <v>2</v>
      </c>
      <c r="E67" s="5" t="n">
        <v>0</v>
      </c>
      <c r="F67" s="5" t="n">
        <v>7.5</v>
      </c>
      <c r="G67" s="5" t="n">
        <v>22</v>
      </c>
      <c r="H67" s="5" t="n">
        <v>3</v>
      </c>
      <c r="I67" s="5" t="n">
        <v>2</v>
      </c>
      <c r="J67" s="5" t="n">
        <v>0</v>
      </c>
      <c r="K67" s="5" t="n">
        <v>0</v>
      </c>
    </row>
    <row r="68" customFormat="false" ht="12.75" hidden="false" customHeight="false" outlineLevel="0" collapsed="false">
      <c r="A68" s="5" t="n">
        <v>12</v>
      </c>
      <c r="B68" s="5" t="n">
        <v>1</v>
      </c>
      <c r="C68" s="5" t="n">
        <v>0</v>
      </c>
      <c r="D68" s="5" t="n">
        <v>5</v>
      </c>
      <c r="E68" s="5" t="n">
        <v>0</v>
      </c>
      <c r="F68" s="5" t="n">
        <v>12</v>
      </c>
      <c r="G68" s="5" t="n">
        <v>23</v>
      </c>
      <c r="H68" s="5" t="n">
        <v>3</v>
      </c>
      <c r="I68" s="5" t="n">
        <v>3</v>
      </c>
      <c r="J68" s="5" t="n">
        <v>0</v>
      </c>
      <c r="K68" s="5" t="n">
        <v>0</v>
      </c>
    </row>
    <row r="69" customFormat="false" ht="12.75" hidden="false" customHeight="false" outlineLevel="0" collapsed="false">
      <c r="A69" s="5" t="n">
        <v>16</v>
      </c>
      <c r="B69" s="5" t="n">
        <v>0</v>
      </c>
      <c r="C69" s="5" t="n">
        <v>0</v>
      </c>
      <c r="D69" s="5" t="n">
        <v>3</v>
      </c>
      <c r="E69" s="5" t="n">
        <v>0</v>
      </c>
      <c r="F69" s="5" t="n">
        <v>3.35</v>
      </c>
      <c r="G69" s="5" t="n">
        <v>25</v>
      </c>
      <c r="H69" s="5" t="n">
        <v>1</v>
      </c>
      <c r="I69" s="5" t="n">
        <v>3</v>
      </c>
      <c r="J69" s="5" t="n">
        <v>0</v>
      </c>
      <c r="K69" s="5" t="n">
        <v>0</v>
      </c>
    </row>
    <row r="70" customFormat="false" ht="12.75" hidden="false" customHeight="false" outlineLevel="0" collapsed="false">
      <c r="A70" s="5" t="n">
        <v>12</v>
      </c>
      <c r="B70" s="5" t="n">
        <v>0</v>
      </c>
      <c r="C70" s="5" t="n">
        <v>1</v>
      </c>
      <c r="D70" s="5" t="n">
        <v>40</v>
      </c>
      <c r="E70" s="5" t="n">
        <v>0</v>
      </c>
      <c r="F70" s="5" t="n">
        <v>10.81</v>
      </c>
      <c r="G70" s="5" t="n">
        <v>58</v>
      </c>
      <c r="H70" s="5" t="n">
        <v>3</v>
      </c>
      <c r="I70" s="5" t="n">
        <v>3</v>
      </c>
      <c r="J70" s="5" t="n">
        <v>0</v>
      </c>
      <c r="K70" s="5" t="n">
        <v>1</v>
      </c>
    </row>
    <row r="71" customFormat="false" ht="12.75" hidden="false" customHeight="false" outlineLevel="0" collapsed="false">
      <c r="A71" s="5" t="n">
        <v>7</v>
      </c>
      <c r="B71" s="5" t="n">
        <v>1</v>
      </c>
      <c r="C71" s="5" t="n">
        <v>0</v>
      </c>
      <c r="D71" s="5" t="n">
        <v>14</v>
      </c>
      <c r="E71" s="5" t="n">
        <v>0</v>
      </c>
      <c r="F71" s="5" t="n">
        <v>4.5</v>
      </c>
      <c r="G71" s="5" t="n">
        <v>27</v>
      </c>
      <c r="H71" s="5" t="n">
        <v>2</v>
      </c>
      <c r="I71" s="5" t="n">
        <v>4</v>
      </c>
      <c r="J71" s="5" t="n">
        <v>0</v>
      </c>
      <c r="K71" s="5" t="n">
        <v>1</v>
      </c>
    </row>
    <row r="72" customFormat="false" ht="12.75" hidden="false" customHeight="false" outlineLevel="0" collapsed="false">
      <c r="A72" s="5" t="n">
        <v>12</v>
      </c>
      <c r="B72" s="5" t="n">
        <v>0</v>
      </c>
      <c r="C72" s="5" t="n">
        <v>0</v>
      </c>
      <c r="D72" s="5" t="n">
        <v>4</v>
      </c>
      <c r="E72" s="5" t="n">
        <v>1</v>
      </c>
      <c r="F72" s="5" t="n">
        <v>10.5</v>
      </c>
      <c r="G72" s="5" t="n">
        <v>22</v>
      </c>
      <c r="H72" s="5" t="n">
        <v>3</v>
      </c>
      <c r="I72" s="5" t="n">
        <v>6</v>
      </c>
      <c r="J72" s="5" t="n">
        <v>0</v>
      </c>
      <c r="K72" s="5" t="n">
        <v>1</v>
      </c>
    </row>
    <row r="73" customFormat="false" ht="12.75" hidden="false" customHeight="false" outlineLevel="0" collapsed="false">
      <c r="A73" s="5" t="n">
        <v>16</v>
      </c>
      <c r="B73" s="5" t="n">
        <v>0</v>
      </c>
      <c r="C73" s="5" t="n">
        <v>0</v>
      </c>
      <c r="D73" s="5" t="n">
        <v>3</v>
      </c>
      <c r="E73" s="5" t="n">
        <v>0</v>
      </c>
      <c r="F73" s="5" t="n">
        <v>5.76999999999999</v>
      </c>
      <c r="G73" s="5" t="n">
        <v>25</v>
      </c>
      <c r="H73" s="5" t="n">
        <v>3</v>
      </c>
      <c r="I73" s="5" t="n">
        <v>4</v>
      </c>
      <c r="J73" s="5" t="n">
        <v>1</v>
      </c>
      <c r="K73" s="5" t="n">
        <v>0</v>
      </c>
    </row>
    <row r="74" customFormat="false" ht="12.75" hidden="false" customHeight="false" outlineLevel="0" collapsed="false">
      <c r="A74" s="5" t="n">
        <v>12</v>
      </c>
      <c r="B74" s="5" t="n">
        <v>1</v>
      </c>
      <c r="C74" s="5" t="n">
        <v>0</v>
      </c>
      <c r="D74" s="5" t="n">
        <v>28</v>
      </c>
      <c r="E74" s="5" t="n">
        <v>0</v>
      </c>
      <c r="F74" s="5" t="n">
        <v>11.1099999999999</v>
      </c>
      <c r="G74" s="5" t="n">
        <v>46</v>
      </c>
      <c r="H74" s="5" t="n">
        <v>3</v>
      </c>
      <c r="I74" s="5" t="n">
        <v>2</v>
      </c>
      <c r="J74" s="5" t="n">
        <v>0</v>
      </c>
      <c r="K74" s="5" t="n">
        <v>1</v>
      </c>
    </row>
    <row r="75" customFormat="false" ht="12.75" hidden="false" customHeight="false" outlineLevel="0" collapsed="false">
      <c r="A75" s="5" t="n">
        <v>17</v>
      </c>
      <c r="B75" s="5" t="n">
        <v>0</v>
      </c>
      <c r="C75" s="5" t="n">
        <v>1</v>
      </c>
      <c r="D75" s="5" t="n">
        <v>13</v>
      </c>
      <c r="E75" s="5" t="n">
        <v>0</v>
      </c>
      <c r="F75" s="5" t="n">
        <v>12.65</v>
      </c>
      <c r="G75" s="5" t="n">
        <v>36</v>
      </c>
      <c r="H75" s="5" t="n">
        <v>3</v>
      </c>
      <c r="I75" s="5" t="n">
        <v>1</v>
      </c>
      <c r="J75" s="5" t="n">
        <v>0</v>
      </c>
      <c r="K75" s="5" t="n">
        <v>1</v>
      </c>
    </row>
    <row r="76" customFormat="false" ht="12.75" hidden="false" customHeight="false" outlineLevel="0" collapsed="false">
      <c r="A76" s="5" t="n">
        <v>16</v>
      </c>
      <c r="B76" s="5" t="n">
        <v>0</v>
      </c>
      <c r="C76" s="5" t="n">
        <v>1</v>
      </c>
      <c r="D76" s="5" t="n">
        <v>6</v>
      </c>
      <c r="E76" s="5" t="n">
        <v>0</v>
      </c>
      <c r="F76" s="5" t="n">
        <v>7.78</v>
      </c>
      <c r="G76" s="5" t="n">
        <v>28</v>
      </c>
      <c r="H76" s="5" t="n">
        <v>3</v>
      </c>
      <c r="I76" s="5" t="n">
        <v>5</v>
      </c>
      <c r="J76" s="5" t="n">
        <v>0</v>
      </c>
      <c r="K76" s="5" t="n">
        <v>1</v>
      </c>
    </row>
    <row r="77" customFormat="false" ht="12.75" hidden="false" customHeight="false" outlineLevel="0" collapsed="false">
      <c r="A77" s="5" t="n">
        <v>8</v>
      </c>
      <c r="B77" s="5" t="n">
        <v>0</v>
      </c>
      <c r="C77" s="5" t="n">
        <v>0</v>
      </c>
      <c r="D77" s="5" t="n">
        <v>33</v>
      </c>
      <c r="E77" s="5" t="n">
        <v>1</v>
      </c>
      <c r="F77" s="5" t="n">
        <v>9</v>
      </c>
      <c r="G77" s="5" t="n">
        <v>47</v>
      </c>
      <c r="H77" s="5" t="n">
        <v>3</v>
      </c>
      <c r="I77" s="5" t="n">
        <v>6</v>
      </c>
      <c r="J77" s="5" t="n">
        <v>0</v>
      </c>
      <c r="K77" s="5" t="n">
        <v>1</v>
      </c>
    </row>
    <row r="78" customFormat="false" ht="12.75" hidden="false" customHeight="false" outlineLevel="0" collapsed="false">
      <c r="A78" s="5" t="n">
        <v>10</v>
      </c>
      <c r="B78" s="5" t="n">
        <v>0</v>
      </c>
      <c r="C78" s="5" t="n">
        <v>0</v>
      </c>
      <c r="D78" s="5" t="n">
        <v>30</v>
      </c>
      <c r="E78" s="5" t="n">
        <v>0</v>
      </c>
      <c r="F78" s="5" t="n">
        <v>6.5</v>
      </c>
      <c r="G78" s="5" t="n">
        <v>46</v>
      </c>
      <c r="H78" s="5" t="n">
        <v>3</v>
      </c>
      <c r="I78" s="5" t="n">
        <v>6</v>
      </c>
      <c r="J78" s="5" t="n">
        <v>0</v>
      </c>
      <c r="K78" s="5" t="n">
        <v>1</v>
      </c>
    </row>
    <row r="79" customFormat="false" ht="12.75" hidden="false" customHeight="false" outlineLevel="0" collapsed="false">
      <c r="A79" s="5" t="n">
        <v>15</v>
      </c>
      <c r="B79" s="5" t="n">
        <v>0</v>
      </c>
      <c r="C79" s="5" t="n">
        <v>1</v>
      </c>
      <c r="D79" s="5" t="n">
        <v>33</v>
      </c>
      <c r="E79" s="5" t="n">
        <v>0</v>
      </c>
      <c r="F79" s="5" t="n">
        <v>10.6099999999999</v>
      </c>
      <c r="G79" s="5" t="n">
        <v>54</v>
      </c>
      <c r="H79" s="5" t="n">
        <v>3</v>
      </c>
      <c r="I79" s="5" t="n">
        <v>5</v>
      </c>
      <c r="J79" s="5" t="n">
        <v>0</v>
      </c>
      <c r="K79" s="5" t="n">
        <v>0</v>
      </c>
    </row>
    <row r="80" customFormat="false" ht="12.75" hidden="false" customHeight="false" outlineLevel="0" collapsed="false">
      <c r="A80" s="5" t="n">
        <v>9</v>
      </c>
      <c r="B80" s="5" t="n">
        <v>1</v>
      </c>
      <c r="C80" s="5" t="n">
        <v>0</v>
      </c>
      <c r="D80" s="5" t="n">
        <v>30</v>
      </c>
      <c r="E80" s="5" t="n">
        <v>1</v>
      </c>
      <c r="F80" s="5" t="n">
        <v>6.25</v>
      </c>
      <c r="G80" s="5" t="n">
        <v>45</v>
      </c>
      <c r="H80" s="5" t="n">
        <v>3</v>
      </c>
      <c r="I80" s="5" t="n">
        <v>6</v>
      </c>
      <c r="J80" s="5" t="n">
        <v>0</v>
      </c>
      <c r="K80" s="5" t="n">
        <v>0</v>
      </c>
    </row>
    <row r="81" customFormat="false" ht="12.75" hidden="false" customHeight="false" outlineLevel="0" collapsed="false">
      <c r="A81" s="5" t="n">
        <v>13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4</v>
      </c>
      <c r="G81" s="5" t="n">
        <v>19</v>
      </c>
      <c r="H81" s="5" t="n">
        <v>3</v>
      </c>
      <c r="I81" s="5" t="n">
        <v>6</v>
      </c>
      <c r="J81" s="5" t="n">
        <v>0</v>
      </c>
      <c r="K81" s="5" t="n">
        <v>0</v>
      </c>
    </row>
    <row r="82" customFormat="false" ht="12.75" hidden="false" customHeight="false" outlineLevel="0" collapsed="false">
      <c r="A82" s="5" t="n">
        <v>12</v>
      </c>
      <c r="B82" s="5" t="n">
        <v>0</v>
      </c>
      <c r="C82" s="5" t="n">
        <v>1</v>
      </c>
      <c r="D82" s="5" t="n">
        <v>15</v>
      </c>
      <c r="E82" s="5" t="n">
        <v>0</v>
      </c>
      <c r="F82" s="5" t="n">
        <v>4.5</v>
      </c>
      <c r="G82" s="5" t="n">
        <v>33</v>
      </c>
      <c r="H82" s="5" t="n">
        <v>3</v>
      </c>
      <c r="I82" s="5" t="n">
        <v>6</v>
      </c>
      <c r="J82" s="5" t="n">
        <v>1</v>
      </c>
      <c r="K82" s="5" t="n">
        <v>0</v>
      </c>
    </row>
    <row r="83" customFormat="false" ht="12.75" hidden="false" customHeight="false" outlineLevel="0" collapsed="false">
      <c r="A83" s="5" t="n">
        <v>8</v>
      </c>
      <c r="B83" s="5" t="n">
        <v>1</v>
      </c>
      <c r="C83" s="5" t="n">
        <v>0</v>
      </c>
      <c r="D83" s="5" t="n">
        <v>8</v>
      </c>
      <c r="E83" s="5" t="n">
        <v>0</v>
      </c>
      <c r="F83" s="5" t="n">
        <v>3.5</v>
      </c>
      <c r="G83" s="5" t="n">
        <v>22</v>
      </c>
      <c r="H83" s="5" t="n">
        <v>2</v>
      </c>
      <c r="I83" s="5" t="n">
        <v>6</v>
      </c>
      <c r="J83" s="5" t="n">
        <v>1</v>
      </c>
      <c r="K83" s="5" t="n">
        <v>1</v>
      </c>
    </row>
    <row r="84" customFormat="false" ht="12.75" hidden="false" customHeight="false" outlineLevel="0" collapsed="false">
      <c r="A84" s="5" t="n">
        <v>13</v>
      </c>
      <c r="B84" s="5" t="n">
        <v>0</v>
      </c>
      <c r="C84" s="5" t="n">
        <v>1</v>
      </c>
      <c r="D84" s="5" t="n">
        <v>2</v>
      </c>
      <c r="E84" s="5" t="n">
        <v>0</v>
      </c>
      <c r="F84" s="5" t="n">
        <v>5.62</v>
      </c>
      <c r="G84" s="5" t="n">
        <v>21</v>
      </c>
      <c r="H84" s="5" t="n">
        <v>2</v>
      </c>
      <c r="I84" s="5" t="n">
        <v>3</v>
      </c>
      <c r="J84" s="5" t="n">
        <v>0</v>
      </c>
      <c r="K84" s="5" t="n">
        <v>1</v>
      </c>
    </row>
    <row r="85" customFormat="false" ht="12.75" hidden="false" customHeight="false" outlineLevel="0" collapsed="false">
      <c r="A85" s="5" t="n">
        <v>10</v>
      </c>
      <c r="B85" s="5" t="n">
        <v>1</v>
      </c>
      <c r="C85" s="5" t="n">
        <v>0</v>
      </c>
      <c r="D85" s="5" t="n">
        <v>19</v>
      </c>
      <c r="E85" s="5" t="n">
        <v>0</v>
      </c>
      <c r="F85" s="5" t="n">
        <v>8.75</v>
      </c>
      <c r="G85" s="5" t="n">
        <v>35</v>
      </c>
      <c r="H85" s="5" t="n">
        <v>3</v>
      </c>
      <c r="I85" s="5" t="n">
        <v>4</v>
      </c>
      <c r="J85" s="5" t="n">
        <v>0</v>
      </c>
      <c r="K85" s="5" t="n">
        <v>0</v>
      </c>
    </row>
    <row r="86" customFormat="false" ht="12.75" hidden="false" customHeight="false" outlineLevel="0" collapsed="false">
      <c r="A86" s="5" t="n">
        <v>14</v>
      </c>
      <c r="B86" s="5" t="n">
        <v>0</v>
      </c>
      <c r="C86" s="5" t="n">
        <v>0</v>
      </c>
      <c r="D86" s="5" t="n">
        <v>20</v>
      </c>
      <c r="E86" s="5" t="n">
        <v>1</v>
      </c>
      <c r="F86" s="5" t="n">
        <v>16</v>
      </c>
      <c r="G86" s="5" t="n">
        <v>40</v>
      </c>
      <c r="H86" s="5" t="n">
        <v>3</v>
      </c>
      <c r="I86" s="5" t="n">
        <v>6</v>
      </c>
      <c r="J86" s="5" t="n">
        <v>0</v>
      </c>
      <c r="K86" s="5" t="n">
        <v>1</v>
      </c>
    </row>
    <row r="87" customFormat="false" ht="12.75" hidden="false" customHeight="false" outlineLevel="0" collapsed="false">
      <c r="A87" s="5" t="n">
        <v>8</v>
      </c>
      <c r="B87" s="5" t="n">
        <v>0</v>
      </c>
      <c r="C87" s="5" t="n">
        <v>1</v>
      </c>
      <c r="D87" s="5" t="n">
        <v>29</v>
      </c>
      <c r="E87" s="5" t="n">
        <v>0</v>
      </c>
      <c r="F87" s="5" t="n">
        <v>3.39999999999999</v>
      </c>
      <c r="G87" s="5" t="n">
        <v>43</v>
      </c>
      <c r="H87" s="5" t="n">
        <v>1</v>
      </c>
      <c r="I87" s="5" t="n">
        <v>4</v>
      </c>
      <c r="J87" s="5" t="n">
        <v>0</v>
      </c>
      <c r="K87" s="5" t="n">
        <v>1</v>
      </c>
    </row>
    <row r="88" customFormat="false" ht="12.75" hidden="false" customHeight="false" outlineLevel="0" collapsed="false">
      <c r="A88" s="5" t="n">
        <v>16</v>
      </c>
      <c r="B88" s="5" t="n">
        <v>0</v>
      </c>
      <c r="C88" s="5" t="n">
        <v>1</v>
      </c>
      <c r="D88" s="5" t="n">
        <v>2</v>
      </c>
      <c r="E88" s="5" t="n">
        <v>0</v>
      </c>
      <c r="F88" s="5" t="n">
        <v>5.5</v>
      </c>
      <c r="G88" s="5" t="n">
        <v>24</v>
      </c>
      <c r="H88" s="5" t="n">
        <v>3</v>
      </c>
      <c r="I88" s="5" t="n">
        <v>3</v>
      </c>
      <c r="J88" s="5" t="n">
        <v>0</v>
      </c>
      <c r="K88" s="5" t="n">
        <v>0</v>
      </c>
    </row>
    <row r="89" customFormat="false" ht="12.75" hidden="false" customHeight="false" outlineLevel="0" collapsed="false">
      <c r="A89" s="5" t="n">
        <v>14</v>
      </c>
      <c r="B89" s="5" t="n">
        <v>0</v>
      </c>
      <c r="C89" s="5" t="n">
        <v>0</v>
      </c>
      <c r="D89" s="5" t="n">
        <v>2</v>
      </c>
      <c r="E89" s="5" t="n">
        <v>0</v>
      </c>
      <c r="F89" s="5" t="n">
        <v>6.25</v>
      </c>
      <c r="G89" s="5" t="n">
        <v>22</v>
      </c>
      <c r="H89" s="5" t="n">
        <v>3</v>
      </c>
      <c r="I89" s="5" t="n">
        <v>1</v>
      </c>
      <c r="J89" s="5" t="n">
        <v>0</v>
      </c>
      <c r="K89" s="5" t="n">
        <v>0</v>
      </c>
    </row>
    <row r="90" customFormat="false" ht="12.75" hidden="false" customHeight="false" outlineLevel="0" collapsed="false">
      <c r="A90" s="5" t="n">
        <v>16</v>
      </c>
      <c r="B90" s="5" t="n">
        <v>0</v>
      </c>
      <c r="C90" s="5" t="n">
        <v>0</v>
      </c>
      <c r="D90" s="5" t="n">
        <v>17</v>
      </c>
      <c r="E90" s="5" t="n">
        <v>0</v>
      </c>
      <c r="F90" s="5" t="n">
        <v>22.5</v>
      </c>
      <c r="G90" s="5" t="n">
        <v>39</v>
      </c>
      <c r="H90" s="5" t="n">
        <v>3</v>
      </c>
      <c r="I90" s="5" t="n">
        <v>5</v>
      </c>
      <c r="J90" s="5" t="n">
        <v>1</v>
      </c>
      <c r="K90" s="5" t="n">
        <v>1</v>
      </c>
    </row>
    <row r="91" customFormat="false" ht="12.75" hidden="false" customHeight="false" outlineLevel="0" collapsed="false">
      <c r="A91" s="5" t="n">
        <v>4</v>
      </c>
      <c r="B91" s="5" t="n">
        <v>0</v>
      </c>
      <c r="C91" s="5" t="n">
        <v>0</v>
      </c>
      <c r="D91" s="5" t="n">
        <v>54</v>
      </c>
      <c r="E91" s="5" t="n">
        <v>0</v>
      </c>
      <c r="F91" s="5" t="n">
        <v>6</v>
      </c>
      <c r="G91" s="5" t="n">
        <v>64</v>
      </c>
      <c r="H91" s="5" t="n">
        <v>3</v>
      </c>
      <c r="I91" s="5" t="n">
        <v>4</v>
      </c>
      <c r="J91" s="5" t="n">
        <v>0</v>
      </c>
      <c r="K91" s="5" t="n">
        <v>1</v>
      </c>
    </row>
    <row r="92" customFormat="false" ht="12.75" hidden="false" customHeight="false" outlineLevel="0" collapsed="false">
      <c r="A92" s="5" t="n">
        <v>18</v>
      </c>
      <c r="B92" s="5" t="n">
        <v>0</v>
      </c>
      <c r="C92" s="5" t="n">
        <v>0</v>
      </c>
      <c r="D92" s="5" t="n">
        <v>27</v>
      </c>
      <c r="E92" s="5" t="n">
        <v>0</v>
      </c>
      <c r="F92" s="5" t="n">
        <v>6.25</v>
      </c>
      <c r="G92" s="5" t="n">
        <v>51</v>
      </c>
      <c r="H92" s="5" t="n">
        <v>1</v>
      </c>
      <c r="I92" s="5" t="n">
        <v>5</v>
      </c>
      <c r="J92" s="5" t="n">
        <v>0</v>
      </c>
      <c r="K92" s="5" t="n">
        <v>1</v>
      </c>
    </row>
    <row r="93" customFormat="false" ht="12.75" hidden="false" customHeight="false" outlineLevel="0" collapsed="false">
      <c r="A93" s="5" t="n">
        <v>16</v>
      </c>
      <c r="B93" s="5" t="n">
        <v>0</v>
      </c>
      <c r="C93" s="5" t="n">
        <v>0</v>
      </c>
      <c r="D93" s="5" t="n">
        <v>10</v>
      </c>
      <c r="E93" s="5" t="n">
        <v>0</v>
      </c>
      <c r="F93" s="5" t="n">
        <v>15.56</v>
      </c>
      <c r="G93" s="5" t="n">
        <v>32</v>
      </c>
      <c r="H93" s="5" t="n">
        <v>3</v>
      </c>
      <c r="I93" s="5" t="n">
        <v>5</v>
      </c>
      <c r="J93" s="5" t="n">
        <v>0</v>
      </c>
      <c r="K93" s="5" t="n">
        <v>0</v>
      </c>
    </row>
    <row r="94" customFormat="false" ht="12.75" hidden="false" customHeight="false" outlineLevel="0" collapsed="false">
      <c r="A94" s="5" t="n">
        <v>9</v>
      </c>
      <c r="B94" s="5" t="n">
        <v>0</v>
      </c>
      <c r="C94" s="5" t="n">
        <v>0</v>
      </c>
      <c r="D94" s="5" t="n">
        <v>16</v>
      </c>
      <c r="E94" s="5" t="n">
        <v>0</v>
      </c>
      <c r="F94" s="5" t="n">
        <v>4.79999999999999</v>
      </c>
      <c r="G94" s="5" t="n">
        <v>31</v>
      </c>
      <c r="H94" s="5" t="n">
        <v>1</v>
      </c>
      <c r="I94" s="5" t="n">
        <v>6</v>
      </c>
      <c r="J94" s="5" t="n">
        <v>1</v>
      </c>
      <c r="K94" s="5" t="n">
        <v>0</v>
      </c>
    </row>
    <row r="95" customFormat="false" ht="12.75" hidden="false" customHeight="false" outlineLevel="0" collapsed="false">
      <c r="A95" s="5" t="n">
        <v>18</v>
      </c>
      <c r="B95" s="5" t="n">
        <v>0</v>
      </c>
      <c r="C95" s="5" t="n">
        <v>0</v>
      </c>
      <c r="D95" s="5" t="n">
        <v>12</v>
      </c>
      <c r="E95" s="5" t="n">
        <v>0</v>
      </c>
      <c r="F95" s="5" t="n">
        <v>15</v>
      </c>
      <c r="G95" s="5" t="n">
        <v>36</v>
      </c>
      <c r="H95" s="5" t="n">
        <v>3</v>
      </c>
      <c r="I95" s="5" t="n">
        <v>5</v>
      </c>
      <c r="J95" s="5" t="n">
        <v>0</v>
      </c>
      <c r="K95" s="5" t="n">
        <v>1</v>
      </c>
    </row>
    <row r="96" customFormat="false" ht="12.75" hidden="false" customHeight="false" outlineLevel="0" collapsed="false">
      <c r="A96" s="5" t="n">
        <v>14</v>
      </c>
      <c r="B96" s="5" t="n">
        <v>0</v>
      </c>
      <c r="C96" s="5" t="n">
        <v>1</v>
      </c>
      <c r="D96" s="5" t="n">
        <v>32</v>
      </c>
      <c r="E96" s="5" t="n">
        <v>0</v>
      </c>
      <c r="F96" s="5" t="n">
        <v>5.62</v>
      </c>
      <c r="G96" s="5" t="n">
        <v>52</v>
      </c>
      <c r="H96" s="5" t="n">
        <v>3</v>
      </c>
      <c r="I96" s="5" t="n">
        <v>3</v>
      </c>
      <c r="J96" s="5" t="n">
        <v>0</v>
      </c>
      <c r="K96" s="5" t="n">
        <v>1</v>
      </c>
    </row>
    <row r="97" customFormat="false" ht="12.75" hidden="false" customHeight="false" outlineLevel="0" collapsed="false">
      <c r="A97" s="5" t="n">
        <v>16</v>
      </c>
      <c r="B97" s="5" t="n">
        <v>0</v>
      </c>
      <c r="C97" s="5" t="n">
        <v>0</v>
      </c>
      <c r="D97" s="5" t="n">
        <v>21</v>
      </c>
      <c r="E97" s="5" t="n">
        <v>0</v>
      </c>
      <c r="F97" s="5" t="n">
        <v>4.5</v>
      </c>
      <c r="G97" s="5" t="n">
        <v>43</v>
      </c>
      <c r="H97" s="5" t="n">
        <v>3</v>
      </c>
      <c r="I97" s="5" t="n">
        <v>4</v>
      </c>
      <c r="J97" s="5" t="n">
        <v>0</v>
      </c>
      <c r="K97" s="5" t="n">
        <v>1</v>
      </c>
    </row>
    <row r="98" customFormat="false" ht="12.75" hidden="false" customHeight="false" outlineLevel="0" collapsed="false">
      <c r="A98" s="5" t="n">
        <v>13</v>
      </c>
      <c r="B98" s="5" t="n">
        <v>0</v>
      </c>
      <c r="C98" s="5" t="n">
        <v>1</v>
      </c>
      <c r="D98" s="5" t="n">
        <v>33</v>
      </c>
      <c r="E98" s="5" t="n">
        <v>0</v>
      </c>
      <c r="F98" s="5" t="n">
        <v>4.54999999999999</v>
      </c>
      <c r="G98" s="5" t="n">
        <v>52</v>
      </c>
      <c r="H98" s="5" t="n">
        <v>3</v>
      </c>
      <c r="I98" s="5" t="n">
        <v>2</v>
      </c>
      <c r="J98" s="5" t="n">
        <v>0</v>
      </c>
      <c r="K98" s="5" t="n">
        <v>1</v>
      </c>
    </row>
    <row r="99" customFormat="false" ht="12.75" hidden="false" customHeight="false" outlineLevel="0" collapsed="false">
      <c r="A99" s="5" t="n">
        <v>13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2.00999999999999</v>
      </c>
      <c r="G99" s="5" t="n">
        <v>19</v>
      </c>
      <c r="H99" s="5" t="n">
        <v>3</v>
      </c>
      <c r="I99" s="5" t="n">
        <v>4</v>
      </c>
      <c r="J99" s="5" t="n">
        <v>0</v>
      </c>
      <c r="K99" s="5" t="n">
        <v>0</v>
      </c>
    </row>
    <row r="100" customFormat="false" ht="12.75" hidden="false" customHeight="false" outlineLevel="0" collapsed="false">
      <c r="A100" s="5" t="n">
        <v>12</v>
      </c>
      <c r="B100" s="5" t="n">
        <v>0</v>
      </c>
      <c r="C100" s="5" t="n">
        <v>1</v>
      </c>
      <c r="D100" s="5" t="n">
        <v>11</v>
      </c>
      <c r="E100" s="5" t="n">
        <v>0</v>
      </c>
      <c r="F100" s="5" t="n">
        <v>12</v>
      </c>
      <c r="G100" s="5" t="n">
        <v>29</v>
      </c>
      <c r="H100" s="5" t="n">
        <v>3</v>
      </c>
      <c r="I100" s="5" t="n">
        <v>5</v>
      </c>
      <c r="J100" s="5" t="n">
        <v>0</v>
      </c>
      <c r="K100" s="5" t="n">
        <v>1</v>
      </c>
    </row>
    <row r="101" customFormat="false" ht="12.75" hidden="false" customHeight="false" outlineLevel="0" collapsed="false">
      <c r="A101" s="5" t="n">
        <v>14</v>
      </c>
      <c r="B101" s="5" t="n">
        <v>0</v>
      </c>
      <c r="C101" s="5" t="n">
        <v>1</v>
      </c>
      <c r="D101" s="5" t="n">
        <v>26</v>
      </c>
      <c r="E101" s="5" t="n">
        <v>0</v>
      </c>
      <c r="F101" s="5" t="n">
        <v>10.25</v>
      </c>
      <c r="G101" s="5" t="n">
        <v>46</v>
      </c>
      <c r="H101" s="5" t="n">
        <v>3</v>
      </c>
      <c r="I101" s="5" t="n">
        <v>1</v>
      </c>
      <c r="J101" s="5" t="n">
        <v>0</v>
      </c>
      <c r="K101" s="5" t="n">
        <v>1</v>
      </c>
    </row>
    <row r="102" customFormat="false" ht="12.75" hidden="false" customHeight="false" outlineLevel="0" collapsed="false">
      <c r="A102" s="5" t="n">
        <v>8</v>
      </c>
      <c r="B102" s="5" t="n">
        <v>0</v>
      </c>
      <c r="C102" s="5" t="n">
        <v>1</v>
      </c>
      <c r="D102" s="5" t="n">
        <v>21</v>
      </c>
      <c r="E102" s="5" t="n">
        <v>0</v>
      </c>
      <c r="F102" s="5" t="n">
        <v>5.09999999999999</v>
      </c>
      <c r="G102" s="5" t="n">
        <v>35</v>
      </c>
      <c r="H102" s="5" t="n">
        <v>2</v>
      </c>
      <c r="I102" s="5" t="n">
        <v>6</v>
      </c>
      <c r="J102" s="5" t="n">
        <v>1</v>
      </c>
      <c r="K102" s="5" t="n">
        <v>1</v>
      </c>
    </row>
    <row r="103" customFormat="false" ht="12.75" hidden="false" customHeight="false" outlineLevel="0" collapsed="false">
      <c r="A103" s="5" t="n">
        <v>12</v>
      </c>
      <c r="B103" s="5" t="n">
        <v>0</v>
      </c>
      <c r="C103" s="5" t="n">
        <v>0</v>
      </c>
      <c r="D103" s="5" t="n">
        <v>41</v>
      </c>
      <c r="E103" s="5" t="n">
        <v>1</v>
      </c>
      <c r="F103" s="5" t="n">
        <v>11.25</v>
      </c>
      <c r="G103" s="5" t="n">
        <v>59</v>
      </c>
      <c r="H103" s="5" t="n">
        <v>3</v>
      </c>
      <c r="I103" s="5" t="n">
        <v>6</v>
      </c>
      <c r="J103" s="5" t="n">
        <v>0</v>
      </c>
      <c r="K103" s="5" t="n">
        <v>1</v>
      </c>
    </row>
  </sheetData>
  <printOptions headings="false" gridLines="false" gridLinesSet="true" horizontalCentered="true" verticalCentered="true"/>
  <pageMargins left="0.809722222222222" right="0.75" top="0.670138888888889" bottom="0.5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6" t="s">
        <v>1</v>
      </c>
      <c r="B1" s="7" t="s">
        <v>12</v>
      </c>
    </row>
    <row r="2" customFormat="false" ht="15" hidden="false" customHeight="false" outlineLevel="0" collapsed="false">
      <c r="A2" s="6" t="s">
        <v>2</v>
      </c>
      <c r="B2" s="7" t="s">
        <v>13</v>
      </c>
    </row>
    <row r="3" customFormat="false" ht="15" hidden="false" customHeight="false" outlineLevel="0" collapsed="false">
      <c r="A3" s="6" t="s">
        <v>3</v>
      </c>
      <c r="B3" s="7" t="s">
        <v>14</v>
      </c>
    </row>
    <row r="4" customFormat="false" ht="15" hidden="false" customHeight="false" outlineLevel="0" collapsed="false">
      <c r="A4" s="6" t="s">
        <v>4</v>
      </c>
      <c r="B4" s="7" t="s">
        <v>15</v>
      </c>
    </row>
    <row r="5" customFormat="false" ht="15" hidden="false" customHeight="false" outlineLevel="0" collapsed="false">
      <c r="A5" s="6" t="s">
        <v>5</v>
      </c>
      <c r="B5" s="7" t="s">
        <v>16</v>
      </c>
    </row>
    <row r="6" customFormat="false" ht="15" hidden="false" customHeight="false" outlineLevel="0" collapsed="false">
      <c r="A6" s="6" t="s">
        <v>17</v>
      </c>
      <c r="B6" s="7" t="s">
        <v>18</v>
      </c>
    </row>
    <row r="7" customFormat="false" ht="15" hidden="false" customHeight="false" outlineLevel="0" collapsed="false">
      <c r="A7" s="6" t="s">
        <v>19</v>
      </c>
      <c r="B7" s="7" t="s">
        <v>20</v>
      </c>
    </row>
    <row r="8" customFormat="false" ht="15" hidden="false" customHeight="false" outlineLevel="0" collapsed="false">
      <c r="A8" s="6" t="s">
        <v>21</v>
      </c>
      <c r="B8" s="7" t="s">
        <v>22</v>
      </c>
    </row>
    <row r="9" customFormat="false" ht="15" hidden="false" customHeight="false" outlineLevel="0" collapsed="false">
      <c r="A9" s="6" t="s">
        <v>23</v>
      </c>
      <c r="B9" s="7" t="s">
        <v>24</v>
      </c>
    </row>
    <row r="10" customFormat="false" ht="15" hidden="false" customHeight="false" outlineLevel="0" collapsed="false">
      <c r="A10" s="6" t="s">
        <v>25</v>
      </c>
      <c r="B10" s="7" t="s">
        <v>26</v>
      </c>
    </row>
    <row r="11" customFormat="false" ht="15" hidden="false" customHeight="false" outlineLevel="0" collapsed="false">
      <c r="A11" s="6" t="s">
        <v>11</v>
      </c>
      <c r="B11" s="7" t="s">
        <v>27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1" width="11.42"/>
    <col collapsed="false" customWidth="true" hidden="false" outlineLevel="0" max="12" min="12" style="8" width="5.13"/>
    <col collapsed="false" customWidth="true" hidden="false" outlineLevel="0" max="16" min="16" style="7" width="12.7"/>
  </cols>
  <sheetData>
    <row r="2" s="12" customFormat="true" ht="15.7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/>
      <c r="O2" s="12" t="s">
        <v>28</v>
      </c>
      <c r="P2" s="12" t="n">
        <f aca="false">-PI()</f>
        <v>-3.14159265358979</v>
      </c>
      <c r="Q2" s="12" t="n">
        <f aca="false">+P2+$N$5</f>
        <v>-2.51327412287183</v>
      </c>
      <c r="R2" s="12" t="n">
        <f aca="false">+Q2+$N$5</f>
        <v>-1.88495559215388</v>
      </c>
      <c r="S2" s="12" t="n">
        <f aca="false">+R2+$N$5</f>
        <v>-1.25663706143592</v>
      </c>
      <c r="T2" s="12" t="n">
        <f aca="false">+S2+$N$5</f>
        <v>-0.628318530717959</v>
      </c>
      <c r="U2" s="12" t="n">
        <f aca="false">+T2+$N$5</f>
        <v>0</v>
      </c>
      <c r="V2" s="12" t="n">
        <f aca="false">+U2+$N$5</f>
        <v>0.628318530717959</v>
      </c>
      <c r="W2" s="12" t="n">
        <f aca="false">+V2+$N$5</f>
        <v>1.25663706143592</v>
      </c>
      <c r="X2" s="12" t="n">
        <f aca="false">+W2+$N$5</f>
        <v>1.88495559215388</v>
      </c>
      <c r="Y2" s="12" t="n">
        <f aca="false">+X2+$N$5</f>
        <v>2.51327412287183</v>
      </c>
      <c r="Z2" s="12" t="n">
        <f aca="false">+Y2+$N$5</f>
        <v>3.14159265358979</v>
      </c>
    </row>
    <row r="3" customFormat="false" ht="12.75" hidden="false" customHeight="false" outlineLevel="0" collapsed="false">
      <c r="A3" s="13" t="n">
        <v>3</v>
      </c>
      <c r="B3" s="13" t="n">
        <v>1</v>
      </c>
      <c r="C3" s="13" t="n">
        <v>0</v>
      </c>
      <c r="D3" s="13" t="n">
        <v>55</v>
      </c>
      <c r="E3" s="13" t="n">
        <v>0</v>
      </c>
      <c r="F3" s="13" t="n">
        <v>7</v>
      </c>
      <c r="G3" s="13" t="n">
        <v>64</v>
      </c>
      <c r="H3" s="13" t="n">
        <v>2</v>
      </c>
      <c r="I3" s="13" t="n">
        <v>6</v>
      </c>
      <c r="J3" s="13" t="n">
        <v>1</v>
      </c>
      <c r="K3" s="13" t="n">
        <v>1</v>
      </c>
      <c r="M3" s="14" t="s">
        <v>29</v>
      </c>
      <c r="N3" s="15" t="n">
        <f aca="false">2*PI()</f>
        <v>6.28318530717959</v>
      </c>
      <c r="O3" s="1" t="n">
        <v>1</v>
      </c>
      <c r="P3" s="7" t="n">
        <f aca="false">+($A3/2^0.5)+($B3*SIN(P$2))+($C3*COS(P$2))+($D3*SIN(2*P$2))+($E3*COS(2*P$2))+($F3*SIN(3*P$2))+($G3*COS(3*P$2))+($H3*SIN(4*P$2))+($I3*COS(4*P$2))+($J3*SIN(5*P$2))+($K3*COS(5*P$2))</f>
        <v>-56.8786796564404</v>
      </c>
      <c r="Q3" s="7" t="n">
        <f aca="false">+($A3/2^0.5)+($B3*SIN(Q$2))+($C3*COS(Q$2))+($D3*SIN(2*Q$2))+($E3*COS(2*Q$2))+($F3*SIN(3*Q$2))+($G3*COS(3*Q$2))+($H3*SIN(4*Q$2))+($I3*COS(4*Q$2))+($J3*SIN(5*Q$2))+($K3*COS(5*Q$2))</f>
        <v>64.2828040517665</v>
      </c>
      <c r="R3" s="7" t="n">
        <f aca="false">+($A$3/2^0.5)+($B$3*SIN(R2))+($C$3*COS(R2))+($D$3*SIN(2*R2))+($E$3*COS(2*R2))+($F$3*SIN(3*R2))+($G$3*COS(3*R2))+($H$3*SIN(4*R2))+($I$3*COS(4*R2))+($J$3*SIN(5*R2))+($K$3*COS(5*R2))</f>
        <v>88.3420260430538</v>
      </c>
      <c r="S3" s="7" t="n">
        <f aca="false">+($A$3/2^0.5)+($B$3*SIN(S2))+($C$3*COS(S2))+($D$3*SIN(2*S2))+($E$3*COS(2*S2))+($F$3*SIN(3*S2))+($G$3*COS(3*S2))+($H$3*SIN(4*S2))+($I$3*COS(4*S2))+($J$3*SIN(5*S2))+($K$3*COS(5*S2))</f>
        <v>-74.0643009239309</v>
      </c>
      <c r="T3" s="7" t="n">
        <f aca="false">+($A$3/2^0.5)+($B$3*SIN(T2))+($C$3*COS(T2))+($D$3*SIN(2*T2))+($E$3*COS(2*T2))+($F$3*SIN(3*T2))+($G$3*COS(3*T2))+($H$3*SIN(4*T2))+($I$3*COS(4*T2))+($J$3*SIN(5*T2))+($K$3*COS(5*T2))</f>
        <v>-84.2387290298636</v>
      </c>
      <c r="U3" s="7" t="n">
        <f aca="false">+($A$3/2^0.5)+($B$3*SIN(U2))+($C$3*COS(U2))+($D$3*SIN(2*U2))+($E$3*COS(2*U2))+($F$3*SIN(3*U2))+($G$3*COS(3*U2))+($H$3*SIN(4*U2))+($I$3*COS(4*U2))+($J$3*SIN(5*U2))+($K$3*COS(5*U2))</f>
        <v>73.1213203435597</v>
      </c>
      <c r="V3" s="7" t="n">
        <f aca="false">+($A$3/2^0.5)+($B$3*SIN(V2))+($C$3*COS(V2))+($D$3*SIN(2*V2))+($E$3*COS(2*V2))+($F$3*SIN(3*V2))+($G$3*COS(3*V2))+($H$3*SIN(4*V2))+($I$3*COS(4*V2))+($J$3*SIN(5*V2))+($K$3*COS(5*V2))</f>
        <v>37.2189905044903</v>
      </c>
      <c r="W3" s="7" t="n">
        <f aca="false">+($A$3/2^0.5)+($B$3*SIN(W2))+($C$3*COS(W2))+($D$3*SIN(2*W2))+($E$3*COS(2*W2))+($F$3*SIN(3*W2))+($G$3*COS(3*W2))+($H$3*SIN(4*W2))+($I$3*COS(4*W2))+($J$3*SIN(5*W2))+($K$3*COS(5*W2))</f>
        <v>-19.5390297364437</v>
      </c>
      <c r="X3" s="7" t="n">
        <f aca="false">+($A$3/2^0.5)+($B$3*SIN(X2))+($C$3*COS(X2))+($D$3*SIN(2*X2))+($E$3*COS(2*X2))+($F$3*SIN(3*X2))+($G$3*COS(3*X2))+($H$3*SIN(4*X2))+($I$3*COS(4*X2))+($J$3*SIN(5*X2))+($K$3*COS(5*X2))</f>
        <v>21.1629938565581</v>
      </c>
      <c r="Y3" s="7" t="n">
        <f aca="false">+($A$3/2^0.5)+($B$3*SIN(Y2))+($C$3*COS(Y2))+($D$3*SIN(2*Y2))+($E$3*COS(2*Y2))+($F$3*SIN(3*Y2))+($G$3*COS(3*Y2))+($H$3*SIN(4*Y2))+($I$3*COS(4*Y2))+($J$3*SIN(5*Y2))+($K$3*COS(5*Y2))</f>
        <v>-28.1941920171532</v>
      </c>
      <c r="Z3" s="7" t="n">
        <f aca="false">+($A$3/2^0.5)+($B$3*SIN(Z2))+($C$3*COS(Z2))+($D$3*SIN(2*Z2))+($E$3*COS(2*Z2))+($F$3*SIN(3*Z2))+($G$3*COS(3*Z2))+($H$3*SIN(4*Z2))+($I$3*COS(4*Z2))+($J$3*SIN(5*Z2))+($K$3*COS(5*Z2))</f>
        <v>-56.8786796564404</v>
      </c>
    </row>
    <row r="4" customFormat="false" ht="12.75" hidden="false" customHeight="false" outlineLevel="0" collapsed="false">
      <c r="A4" s="13" t="n">
        <v>11</v>
      </c>
      <c r="B4" s="13" t="n">
        <v>0</v>
      </c>
      <c r="C4" s="13" t="n">
        <v>1</v>
      </c>
      <c r="D4" s="13" t="n">
        <v>45</v>
      </c>
      <c r="E4" s="13" t="n">
        <v>1</v>
      </c>
      <c r="F4" s="13" t="n">
        <v>5.54999999999999</v>
      </c>
      <c r="G4" s="13" t="n">
        <v>62</v>
      </c>
      <c r="H4" s="13" t="n">
        <v>3</v>
      </c>
      <c r="I4" s="13" t="n">
        <v>4</v>
      </c>
      <c r="J4" s="13" t="n">
        <v>0</v>
      </c>
      <c r="K4" s="13" t="n">
        <v>0</v>
      </c>
      <c r="M4" s="14" t="s">
        <v>30</v>
      </c>
      <c r="N4" s="16" t="n">
        <v>10</v>
      </c>
      <c r="O4" s="1" t="n">
        <v>2</v>
      </c>
      <c r="P4" s="7" t="n">
        <f aca="false">+($A4/2^0.5)+($B4*SIN(P$2))+($C4*COS(P$2))+($D4*SIN(2*P$2))+($E4*COS(2*P$2))+($F4*SIN(3*P$2))+($G4*COS(3*P$2))+($H4*SIN(4*P$2))+($I4*COS(4*P$2))+($J4*SIN(5*P$2))+($K4*COS(5*P$2))</f>
        <v>-50.221825406948</v>
      </c>
      <c r="Q4" s="7" t="n">
        <f aca="false">+($A4/2^0.5)+($B4*SIN(Q$2))+($C4*COS(Q$2))+($D4*SIN(2*Q$2))+($E4*COS(2*Q$2))+($F4*SIN(3*Q$2))+($G4*COS(3*Q$2))+($H4*SIN(4*Q$2))+($I4*COS(4*Q$2))+($J4*SIN(5*Q$2))+($K4*COS(5*Q$2))</f>
        <v>62.4836955915202</v>
      </c>
      <c r="R4" s="7" t="n">
        <f aca="false">+($A4/2^0.5)+($B4*SIN(R$2))+($C4*COS(R$2))+($D4*SIN(2*R$2))+($E4*COS(2*R$2))+($F4*SIN(3*R$2))+($G4*COS(3*R$2))+($H4*SIN(4*R$2))+($I4*COS(4*R$2))+($J4*SIN(5*R$2))+($K4*COS(5*R$2))</f>
        <v>84.9146371875477</v>
      </c>
      <c r="S4" s="7" t="n">
        <f aca="false">+($A4/2^0.5)+($B4*SIN(S$2))+($C4*COS(S$2))+($D4*SIN(2*S$2))+($E4*COS(2*S$2))+($F4*SIN(3*S$2))+($G4*COS(3*S$2))+($H4*SIN(4*S$2))+($I4*COS(4*S$2))+($J4*SIN(5*S$2))+($K4*COS(5*S$2))</f>
        <v>-61.9797697347476</v>
      </c>
      <c r="T4" s="7" t="n">
        <f aca="false">+($A4/2^0.5)+($B4*SIN(T$2))+($C4*COS(T$2))+($D4*SIN(2*T$2))+($E4*COS(2*T$2))+($F4*SIN(3*T$2))+($G4*COS(3*T$2))+($H4*SIN(4*T$2))+($I4*COS(4*T$2))+($J4*SIN(5*T$2))+($K4*COS(5*T$2))</f>
        <v>-63.338175702542</v>
      </c>
      <c r="U4" s="7" t="n">
        <f aca="false">+($A4/2^0.5)+($B4*SIN(U$2))+($C4*COS(U$2))+($D4*SIN(2*U$2))+($E4*COS(2*U$2))+($F4*SIN(3*U$2))+($G4*COS(3*U$2))+($H4*SIN(4*U$2))+($I4*COS(4*U$2))+($J4*SIN(5*U$2))+($K4*COS(5*U$2))</f>
        <v>75.778174593052</v>
      </c>
      <c r="V4" s="7" t="n">
        <f aca="false">+($A4/2^0.5)+($B4*SIN(V$2))+($C4*COS(V$2))+($D4*SIN(2*V$2))+($E4*COS(2*V$2))+($F4*SIN(3*V$2))+($G4*COS(3*V$2))+($H4*SIN(4*V$2))+($I4*COS(4*V$2))+($J4*SIN(5*V$2))+($K4*COS(5*V$2))</f>
        <v>36.3403496086528</v>
      </c>
      <c r="W4" s="7" t="n">
        <f aca="false">+($A4/2^0.5)+($B4*SIN(W$2))+($C4*COS(W$2))+($D4*SIN(2*W$2))+($E4*COS(2*W$2))+($F4*SIN(3*W$2))+($G4*COS(3*W$2))+($H4*SIN(4*W$2))+($I4*COS(4*W$2))+($J4*SIN(5*W$2))+($K4*COS(5*W$2))</f>
        <v>-21.3098524266423</v>
      </c>
      <c r="X4" s="7" t="n">
        <f aca="false">+($A4/2^0.5)+($B4*SIN(X$2))+($C4*COS(X$2))+($D4*SIN(2*X$2))+($E4*COS(2*X$2))+($F4*SIN(3*X$2))+($G4*COS(3*X$2))+($H4*SIN(4*X$2))+($I4*COS(4*X$2))+($J4*SIN(5*X$2))+($K4*COS(5*X$2))</f>
        <v>31.1958872785496</v>
      </c>
      <c r="Y4" s="7" t="n">
        <f aca="false">+($A4/2^0.5)+($B4*SIN(Y$2))+($C4*COS(Y$2))+($D4*SIN(2*Y$2))+($E4*COS(2*Y$2))+($F4*SIN(3*Y$2))+($G4*COS(3*Y$2))+($H4*SIN(4*Y$2))+($I4*COS(4*Y$2))+($J4*SIN(5*Y$2))+($K4*COS(5*Y$2))</f>
        <v>-16.0813750579223</v>
      </c>
      <c r="Z4" s="7" t="n">
        <f aca="false">+($A4/2^0.5)+($B4*SIN(Z$2))+($C4*COS(Z$2))+($D4*SIN(2*Z$2))+($E4*COS(2*Z$2))+($F4*SIN(3*Z$2))+($G4*COS(3*Z$2))+($H4*SIN(4*Z$2))+($I4*COS(4*Z$2))+($J4*SIN(5*Z$2))+($K4*COS(5*Z$2))</f>
        <v>-50.221825406948</v>
      </c>
    </row>
    <row r="5" customFormat="false" ht="12.75" hidden="false" customHeight="false" outlineLevel="0" collapsed="false">
      <c r="A5" s="13" t="n">
        <v>16</v>
      </c>
      <c r="B5" s="13" t="n">
        <v>0</v>
      </c>
      <c r="C5" s="13" t="n">
        <v>0</v>
      </c>
      <c r="D5" s="13" t="n">
        <v>26</v>
      </c>
      <c r="E5" s="13" t="n">
        <v>1</v>
      </c>
      <c r="F5" s="13" t="n">
        <v>15</v>
      </c>
      <c r="G5" s="13" t="n">
        <v>48</v>
      </c>
      <c r="H5" s="13" t="n">
        <v>1</v>
      </c>
      <c r="I5" s="13" t="n">
        <v>1</v>
      </c>
      <c r="J5" s="13" t="n">
        <v>1</v>
      </c>
      <c r="K5" s="13" t="n">
        <v>1</v>
      </c>
      <c r="M5" s="14" t="s">
        <v>31</v>
      </c>
      <c r="N5" s="15" t="n">
        <f aca="false">+N3/N4</f>
        <v>0.628318530717959</v>
      </c>
      <c r="O5" s="1" t="n">
        <v>3</v>
      </c>
      <c r="P5" s="7" t="n">
        <f aca="false">+($A5/2^0.5)+($B5*SIN(P$2))+($C5*COS(P$2))+($D5*SIN(2*P$2))+($E5*COS(2*P$2))+($F5*SIN(3*P$2))+($G5*COS(3*P$2))+($H5*SIN(4*P$2))+($I5*COS(4*P$2))+($J5*SIN(5*P$2))+($K5*COS(5*P$2))</f>
        <v>-35.6862915010152</v>
      </c>
      <c r="Q5" s="7" t="n">
        <f aca="false">+($A5/2^0.5)+($B5*SIN(Q$2))+($C5*COS(Q$2))+($D5*SIN(2*Q$2))+($E5*COS(2*Q$2))+($F5*SIN(3*Q$2))+($G5*COS(3*Q$2))+($H5*SIN(4*Q$2))+($I5*COS(4*Q$2))+($J5*SIN(5*Q$2))+($K5*COS(5*Q$2))</f>
        <v>37.6959311605214</v>
      </c>
      <c r="R5" s="7" t="n">
        <f aca="false">+($A5/2^0.5)+($B5*SIN(R$2))+($C5*COS(R$2))+($D5*SIN(2*R$2))+($E5*COS(2*R$2))+($F5*SIN(3*R$2))+($G5*COS(3*R$2))+($H5*SIN(4*R$2))+($I5*COS(4*R$2))+($J5*SIN(5*R$2))+($K5*COS(5*R$2))</f>
        <v>71.7946630566785</v>
      </c>
      <c r="S5" s="7" t="n">
        <f aca="false">+($A5/2^0.5)+($B5*SIN(S$2))+($C5*COS(S$2))+($D5*SIN(2*S$2))+($E5*COS(2*S$2))+($F5*SIN(3*S$2))+($G5*COS(3*S$2))+($H5*SIN(4*S$2))+($I5*COS(4*S$2))+($J5*SIN(5*S$2))+($K5*COS(5*S$2))</f>
        <v>-32.5336884899348</v>
      </c>
      <c r="T5" s="7" t="n">
        <f aca="false">+($A5/2^0.5)+($B5*SIN(T$2))+($C5*COS(T$2))+($D5*SIN(2*T$2))+($E5*COS(2*T$2))+($F5*SIN(3*T$2))+($G5*COS(3*T$2))+($H5*SIN(4*T$2))+($I5*COS(4*T$2))+($J5*SIN(5*T$2))+($K5*COS(5*T$2))</f>
        <v>-44.6002096514065</v>
      </c>
      <c r="U5" s="7" t="n">
        <f aca="false">+($A5/2^0.5)+($B5*SIN(U$2))+($C5*COS(U$2))+($D5*SIN(2*U$2))+($E5*COS(2*U$2))+($F5*SIN(3*U$2))+($G5*COS(3*U$2))+($H5*SIN(4*U$2))+($I5*COS(4*U$2))+($J5*SIN(5*U$2))+($K5*COS(5*U$2))</f>
        <v>62.3137084989848</v>
      </c>
      <c r="V5" s="7" t="n">
        <f aca="false">+($A5/2^0.5)+($B5*SIN(V$2))+($C5*COS(V$2))+($D5*SIN(2*V$2))+($E5*COS(2*V$2))+($F5*SIN(3*V$2))+($G5*COS(3*V$2))+($H5*SIN(4*V$2))+($I5*COS(4*V$2))+($J5*SIN(5*V$2))+($K5*COS(5*V$2))</f>
        <v>34.5619951893811</v>
      </c>
      <c r="W5" s="7" t="n">
        <f aca="false">+($A5/2^0.5)+($B5*SIN(W$2))+($C5*COS(W$2))+($D5*SIN(2*W$2))+($E5*COS(2*W$2))+($F5*SIN(3*W$2))+($G5*COS(3*W$2))+($H5*SIN(4*W$2))+($I5*COS(4*W$2))+($J5*SIN(5*W$2))+($K5*COS(5*W$2))</f>
        <v>-21.5045259720907</v>
      </c>
      <c r="X5" s="7" t="n">
        <f aca="false">+($A5/2^0.5)+($B5*SIN(X$2))+($C5*COS(X$2))+($D5*SIN(2*X$2))+($E5*COS(2*X$2))+($F5*SIN(3*X$2))+($G5*COS(3*X$2))+($H5*SIN(4*X$2))+($I5*COS(4*X$2))+($J5*SIN(5*X$2))+($K5*COS(5*X$2))</f>
        <v>25.498385401286</v>
      </c>
      <c r="Y5" s="7" t="n">
        <f aca="false">+($A5/2^0.5)+($B5*SIN(Y$2))+($C5*COS(Y$2))+($D5*SIN(2*Y$2))+($E5*COS(2*Y$2))+($F5*SIN(3*Y$2))+($G5*COS(3*Y$2))+($H5*SIN(4*Y$2))+($I5*COS(4*Y$2))+($J5*SIN(5*Y$2))+($K5*COS(5*Y$2))</f>
        <v>15.5971172974431</v>
      </c>
      <c r="Z5" s="7" t="n">
        <f aca="false">+($A5/2^0.5)+($B5*SIN(Z$2))+($C5*COS(Z$2))+($D5*SIN(2*Z$2))+($E5*COS(2*Z$2))+($F5*SIN(3*Z$2))+($G5*COS(3*Z$2))+($H5*SIN(4*Z$2))+($I5*COS(4*Z$2))+($J5*SIN(5*Z$2))+($K5*COS(5*Z$2))</f>
        <v>-35.6862915010152</v>
      </c>
    </row>
    <row r="6" customFormat="false" ht="12.75" hidden="false" customHeight="false" outlineLevel="0" collapsed="false">
      <c r="A6" s="13" t="n">
        <v>17</v>
      </c>
      <c r="B6" s="13" t="n">
        <v>1</v>
      </c>
      <c r="C6" s="13" t="n">
        <v>1</v>
      </c>
      <c r="D6" s="13" t="n">
        <v>6</v>
      </c>
      <c r="E6" s="13" t="n">
        <v>0</v>
      </c>
      <c r="F6" s="13" t="n">
        <v>5.87</v>
      </c>
      <c r="G6" s="13" t="n">
        <v>29</v>
      </c>
      <c r="H6" s="13" t="n">
        <v>1</v>
      </c>
      <c r="I6" s="13" t="n">
        <v>3</v>
      </c>
      <c r="J6" s="13" t="n">
        <v>0</v>
      </c>
      <c r="K6" s="13" t="n">
        <v>0</v>
      </c>
      <c r="N6" s="8"/>
      <c r="O6" s="1" t="n">
        <v>4</v>
      </c>
      <c r="P6" s="7" t="n">
        <f aca="false">+($A6/2^0.5)+($B6*SIN(P$2))+($C6*COS(P$2))+($D6*SIN(2*P$2))+($E6*COS(2*P$2))+($F6*SIN(3*P$2))+($G6*COS(3*P$2))+($H6*SIN(4*P$2))+($I6*COS(4*P$2))+($J6*SIN(5*P$2))+($K6*COS(5*P$2))</f>
        <v>-14.9791847198287</v>
      </c>
      <c r="Q6" s="7" t="n">
        <f aca="false">+($A6/2^0.5)+($B6*SIN(Q$2))+($C6*COS(Q$2))+($D6*SIN(2*Q$2))+($E6*COS(2*Q$2))+($F6*SIN(3*Q$2))+($G6*COS(3*Q$2))+($H6*SIN(4*Q$2))+($I6*COS(4*Q$2))+($J6*SIN(5*Q$2))+($K6*COS(5*Q$2))</f>
        <v>17.8698774866634</v>
      </c>
      <c r="R6" s="7" t="n">
        <f aca="false">+($A6/2^0.5)+($B6*SIN(R$2))+($C6*COS(R$2))+($D6*SIN(2*R$2))+($E6*COS(2*R$2))+($F6*SIN(3*R$2))+($G6*COS(3*R$2))+($H6*SIN(4*R$2))+($I6*COS(4*R$2))+($J6*SIN(5*R$2))+($K6*COS(5*R$2))</f>
        <v>41.175240017916</v>
      </c>
      <c r="S6" s="7" t="n">
        <f aca="false">+($A6/2^0.5)+($B6*SIN(S$2))+($C6*COS(S$2))+($D6*SIN(2*S$2))+($E6*COS(2*S$2))+($F6*SIN(3*S$2))+($G6*COS(3*S$2))+($H6*SIN(4*S$2))+($I6*COS(4*S$2))+($J6*SIN(5*S$2))+($K6*COS(5*S$2))</f>
        <v>-10.2810216620004</v>
      </c>
      <c r="T6" s="7" t="n">
        <f aca="false">+($A6/2^0.5)+($B6*SIN(T$2))+($C6*COS(T$2))+($D6*SIN(2*T$2))+($E6*COS(2*T$2))+($F6*SIN(3*T$2))+($G6*COS(3*T$2))+($H6*SIN(4*T$2))+($I6*COS(4*T$2))+($J6*SIN(5*T$2))+($K6*COS(5*T$2))</f>
        <v>-11.0233228984605</v>
      </c>
      <c r="U6" s="7" t="n">
        <f aca="false">+($A6/2^0.5)+($B6*SIN(U$2))+($C6*COS(U$2))+($D6*SIN(2*U$2))+($E6*COS(2*U$2))+($F6*SIN(3*U$2))+($G6*COS(3*U$2))+($H6*SIN(4*U$2))+($I6*COS(4*U$2))+($J6*SIN(5*U$2))+($K6*COS(5*U$2))</f>
        <v>45.0208152801713</v>
      </c>
      <c r="V6" s="7" t="n">
        <f aca="false">+($A6/2^0.5)+($B6*SIN(V$2))+($C6*COS(V$2))+($D6*SIN(2*V$2))+($E6*COS(2*V$2))+($F6*SIN(3*V$2))+($G6*COS(3*V$2))+($H6*SIN(4*V$2))+($I6*COS(4*V$2))+($J6*SIN(5*V$2))+($K6*COS(5*V$2))</f>
        <v>13.9058998075564</v>
      </c>
      <c r="W6" s="7" t="n">
        <f aca="false">+($A6/2^0.5)+($B6*SIN(W$2))+($C6*COS(W$2))+($D6*SIN(2*W$2))+($E6*COS(2*W$2))+($F6*SIN(3*W$2))+($G6*COS(3*W$2))+($H6*SIN(4*W$2))+($I6*COS(4*W$2))+($J6*SIN(5*W$2))+($K6*COS(5*W$2))</f>
        <v>-10.1281974964044</v>
      </c>
      <c r="X6" s="7" t="n">
        <f aca="false">+($A6/2^0.5)+($B6*SIN(X$2))+($C6*COS(X$2))+($D6*SIN(2*X$2))+($E6*COS(2*X$2))+($F6*SIN(3*X$2))+($G6*COS(3*X$2))+($H6*SIN(4*X$2))+($I6*COS(4*X$2))+($J6*SIN(5*X$2))+($K6*COS(5*X$2))</f>
        <v>31.0254441936733</v>
      </c>
      <c r="Y6" s="7" t="n">
        <f aca="false">+($A6/2^0.5)+($B6*SIN(Y$2))+($C6*COS(Y$2))+($D6*SIN(2*Y$2))+($E6*COS(2*Y$2))+($F6*SIN(3*Y$2))+($G6*COS(3*Y$2))+($H6*SIN(4*Y$2))+($I6*COS(4*Y$2))+($J6*SIN(5*Y$2))+($K6*COS(5*Y$2))</f>
        <v>17.6226027924266</v>
      </c>
      <c r="Z6" s="7" t="n">
        <f aca="false">+($A6/2^0.5)+($B6*SIN(Z$2))+($C6*COS(Z$2))+($D6*SIN(2*Z$2))+($E6*COS(2*Z$2))+($F6*SIN(3*Z$2))+($G6*COS(3*Z$2))+($H6*SIN(4*Z$2))+($I6*COS(4*Z$2))+($J6*SIN(5*Z$2))+($K6*COS(5*Z$2))</f>
        <v>-14.9791847198287</v>
      </c>
    </row>
    <row r="7" customFormat="false" ht="12.75" hidden="false" customHeight="false" outlineLevel="0" collapsed="false">
      <c r="A7" s="13" t="n">
        <v>16</v>
      </c>
      <c r="B7" s="13" t="n">
        <v>1</v>
      </c>
      <c r="C7" s="13" t="n">
        <v>0</v>
      </c>
      <c r="D7" s="13" t="n">
        <v>14</v>
      </c>
      <c r="E7" s="13" t="n">
        <v>1</v>
      </c>
      <c r="F7" s="13" t="n">
        <v>10</v>
      </c>
      <c r="G7" s="13" t="n">
        <v>36</v>
      </c>
      <c r="H7" s="13" t="n">
        <v>3</v>
      </c>
      <c r="I7" s="13" t="n">
        <v>5</v>
      </c>
      <c r="J7" s="13" t="n">
        <v>0</v>
      </c>
      <c r="K7" s="13" t="n">
        <v>1</v>
      </c>
      <c r="O7" s="1" t="n">
        <v>5</v>
      </c>
      <c r="P7" s="7" t="n">
        <f aca="false">+($A7/2^0.5)+($B7*SIN(P$2))+($C7*COS(P$2))+($D7*SIN(2*P$2))+($E7*COS(2*P$2))+($F7*SIN(3*P$2))+($G7*COS(3*P$2))+($H7*SIN(4*P$2))+($I7*COS(4*P$2))+($J7*SIN(5*P$2))+($K7*COS(5*P$2))</f>
        <v>-19.6862915010152</v>
      </c>
      <c r="Q7" s="7" t="n">
        <f aca="false">+($A7/2^0.5)+($B7*SIN(Q$2))+($C7*COS(Q$2))+($D7*SIN(2*Q$2))+($E7*COS(2*Q$2))+($F7*SIN(3*Q$2))+($G7*COS(3*Q$2))+($H7*SIN(4*Q$2))+($I7*COS(4*Q$2))+($J7*SIN(5*Q$2))+($K7*COS(5*Q$2))</f>
        <v>24.6820488887486</v>
      </c>
      <c r="R7" s="7" t="n">
        <f aca="false">+($A7/2^0.5)+($B7*SIN(R$2))+($C7*COS(R$2))+($D7*SIN(2*R$2))+($E7*COS(2*R$2))+($F7*SIN(3*R$2))+($G7*COS(3*R$2))+($H7*SIN(4*R$2))+($I7*COS(4*R$2))+($J7*SIN(5*R$2))+($K7*COS(5*R$2))</f>
        <v>50.4770082638214</v>
      </c>
      <c r="S7" s="7" t="n">
        <f aca="false">+($A7/2^0.5)+($B7*SIN(S$2))+($C7*COS(S$2))+($D7*SIN(2*S$2))+($E7*COS(2*S$2))+($F7*SIN(3*S$2))+($G7*COS(3*S$2))+($H7*SIN(4*S$2))+($I7*COS(4*S$2))+($J7*SIN(5*S$2))+($K7*COS(5*S$2))</f>
        <v>-16.5238632975932</v>
      </c>
      <c r="T7" s="7" t="n">
        <f aca="false">+($A7/2^0.5)+($B7*SIN(T$2))+($C7*COS(T$2))+($D7*SIN(2*T$2))+($E7*COS(2*T$2))+($F7*SIN(3*T$2))+($G7*COS(3*T$2))+($H7*SIN(4*T$2))+($I7*COS(4*T$2))+($J7*SIN(5*T$2))+($K7*COS(5*T$2))</f>
        <v>-29.7234686762667</v>
      </c>
      <c r="U7" s="7" t="n">
        <f aca="false">+($A7/2^0.5)+($B7*SIN(U$2))+($C7*COS(U$2))+($D7*SIN(2*U$2))+($E7*COS(2*U$2))+($F7*SIN(3*U$2))+($G7*COS(3*U$2))+($H7*SIN(4*U$2))+($I7*COS(4*U$2))+($J7*SIN(5*U$2))+($K7*COS(5*U$2))</f>
        <v>54.3137084989848</v>
      </c>
      <c r="V7" s="7" t="n">
        <f aca="false">+($A7/2^0.5)+($B7*SIN(V$2))+($C7*COS(V$2))+($D7*SIN(2*V$2))+($E7*COS(2*V$2))+($F7*SIN(3*V$2))+($G7*COS(3*V$2))+($H7*SIN(4*V$2))+($I7*COS(4*V$2))+($J7*SIN(5*V$2))+($K7*COS(5*V$2))</f>
        <v>20.6295261242404</v>
      </c>
      <c r="W7" s="7" t="n">
        <f aca="false">+($A7/2^0.5)+($B7*SIN(W$2))+($C7*COS(W$2))+($D7*SIN(2*W$2))+($E7*COS(2*W$2))+($F7*SIN(3*W$2))+($G7*COS(3*W$2))+($H7*SIN(4*W$2))+($I7*COS(4*W$2))+($J7*SIN(5*W$2))+($K7*COS(5*W$2))</f>
        <v>-15.625807344434</v>
      </c>
      <c r="X7" s="7" t="n">
        <f aca="false">+($A7/2^0.5)+($B7*SIN(X$2))+($C7*COS(X$2))+($D7*SIN(2*X$2))+($E7*COS(2*X$2))+($F7*SIN(3*X$2))+($G7*COS(3*X$2))+($H7*SIN(4*X$2))+($I7*COS(4*X$2))+($J7*SIN(5*X$2))+($K7*COS(5*X$2))</f>
        <v>29.8717682841439</v>
      </c>
      <c r="Y7" s="7" t="n">
        <f aca="false">+($A7/2^0.5)+($B7*SIN(Y$2))+($C7*COS(Y$2))+($D7*SIN(2*Y$2))+($E7*COS(2*Y$2))+($F7*SIN(3*Y$2))+($G7*COS(3*Y$2))+($H7*SIN(4*Y$2))+($I7*COS(4*Y$2))+($J7*SIN(5*Y$2))+($K7*COS(5*Y$2))</f>
        <v>14.7224557492175</v>
      </c>
      <c r="Z7" s="7" t="n">
        <f aca="false">+($A7/2^0.5)+($B7*SIN(Z$2))+($C7*COS(Z$2))+($D7*SIN(2*Z$2))+($E7*COS(2*Z$2))+($F7*SIN(3*Z$2))+($G7*COS(3*Z$2))+($H7*SIN(4*Z$2))+($I7*COS(4*Z$2))+($J7*SIN(5*Z$2))+($K7*COS(5*Z$2))</f>
        <v>-19.6862915010152</v>
      </c>
    </row>
    <row r="8" customFormat="false" ht="12.75" hidden="false" customHeight="false" outlineLevel="0" collapsed="false">
      <c r="A8" s="13" t="n">
        <v>16</v>
      </c>
      <c r="B8" s="13" t="n">
        <v>0</v>
      </c>
      <c r="C8" s="13" t="n">
        <v>1</v>
      </c>
      <c r="D8" s="13" t="n">
        <v>11</v>
      </c>
      <c r="E8" s="13" t="n">
        <v>0</v>
      </c>
      <c r="F8" s="13" t="n">
        <v>19.3799999999999</v>
      </c>
      <c r="G8" s="13" t="n">
        <v>33</v>
      </c>
      <c r="H8" s="13" t="n">
        <v>3</v>
      </c>
      <c r="I8" s="13" t="n">
        <v>5</v>
      </c>
      <c r="J8" s="13" t="n">
        <v>0</v>
      </c>
      <c r="K8" s="13" t="n">
        <v>1</v>
      </c>
      <c r="O8" s="1" t="n">
        <v>6</v>
      </c>
      <c r="P8" s="7" t="n">
        <f aca="false">+($A8/2^0.5)+($B8*SIN(P$2))+($C8*COS(P$2))+($D8*SIN(2*P$2))+($E8*COS(2*P$2))+($F8*SIN(3*P$2))+($G8*COS(3*P$2))+($H8*SIN(4*P$2))+($I8*COS(4*P$2))+($J8*SIN(5*P$2))+($K8*COS(5*P$2))</f>
        <v>-18.6862915010152</v>
      </c>
      <c r="Q8" s="7" t="n">
        <f aca="false">+($A8/2^0.5)+($B8*SIN(Q$2))+($C8*COS(Q$2))+($D8*SIN(2*Q$2))+($E8*COS(2*Q$2))+($F8*SIN(3*Q$2))+($G8*COS(3*Q$2))+($H8*SIN(4*Q$2))+($I8*COS(4*Q$2))+($J8*SIN(5*Q$2))+($K8*COS(5*Q$2))</f>
        <v>11.4506694974325</v>
      </c>
      <c r="R8" s="7" t="n">
        <f aca="false">+($A8/2^0.5)+($B8*SIN(R$2))+($C8*COS(R$2))+($D8*SIN(2*R$2))+($E8*COS(2*R$2))+($F8*SIN(3*R$2))+($G8*COS(3*R$2))+($H8*SIN(4*R$2))+($I8*COS(4*R$2))+($J8*SIN(5*R$2))+($K8*COS(5*R$2))</f>
        <v>53.2510837066176</v>
      </c>
      <c r="S8" s="7" t="n">
        <f aca="false">+($A8/2^0.5)+($B8*SIN(S$2))+($C8*COS(S$2))+($D8*SIN(2*S$2))+($E8*COS(2*S$2))+($F8*SIN(3*S$2))+($G8*COS(3*S$2))+($H8*SIN(4*S$2))+($I8*COS(4*S$2))+($J8*SIN(5*S$2))+($K8*COS(5*S$2))</f>
        <v>-4.75094038604251</v>
      </c>
      <c r="T8" s="7" t="n">
        <f aca="false">+($A8/2^0.5)+($B8*SIN(T$2))+($C8*COS(T$2))+($D8*SIN(2*T$2))+($E8*COS(2*T$2))+($F8*SIN(3*T$2))+($G8*COS(3*T$2))+($H8*SIN(4*T$2))+($I8*COS(4*T$2))+($J8*SIN(5*T$2))+($K8*COS(5*T$2))</f>
        <v>-33.7763730148124</v>
      </c>
      <c r="U8" s="7" t="n">
        <f aca="false">+($A8/2^0.5)+($B8*SIN(U$2))+($C8*COS(U$2))+($D8*SIN(2*U$2))+($E8*COS(2*U$2))+($F8*SIN(3*U$2))+($G8*COS(3*U$2))+($H8*SIN(4*U$2))+($I8*COS(4*U$2))+($J8*SIN(5*U$2))+($K8*COS(5*U$2))</f>
        <v>51.3137084989848</v>
      </c>
      <c r="V8" s="7" t="n">
        <f aca="false">+($A8/2^0.5)+($B8*SIN(V$2))+($C8*COS(V$2))+($D8*SIN(2*V$2))+($E8*COS(2*V$2))+($F8*SIN(3*V$2))+($G8*COS(3*V$2))+($H8*SIN(4*V$2))+($I8*COS(4*V$2))+($J8*SIN(5*V$2))+($K8*COS(5*V$2))</f>
        <v>27.5365324290358</v>
      </c>
      <c r="W8" s="7" t="n">
        <f aca="false">+($A8/2^0.5)+($B8*SIN(W$2))+($C8*COS(W$2))+($D8*SIN(2*W$2))+($E8*COS(2*W$2))+($F8*SIN(3*W$2))+($G8*COS(3*W$2))+($H8*SIN(4*W$2))+($I8*COS(4*W$2))+($J8*SIN(5*W$2))+($K8*COS(5*W$2))</f>
        <v>-20.3085603122351</v>
      </c>
      <c r="X8" s="7" t="n">
        <f aca="false">+($A8/2^0.5)+($B8*SIN(X$2))+($C8*COS(X$2))+($D8*SIN(2*X$2))+($E8*COS(2*X$2))+($F8*SIN(3*X$2))+($G8*COS(3*X$2))+($H8*SIN(4*X$2))+($I8*COS(4*X$2))+($J8*SIN(5*X$2))+($K8*COS(5*X$2))</f>
        <v>23.243590875098</v>
      </c>
      <c r="Y8" s="7" t="n">
        <f aca="false">+($A8/2^0.5)+($B8*SIN(Y$2))+($C8*COS(Y$2))+($D8*SIN(2*Y$2))+($E8*COS(2*Y$2))+($F8*SIN(3*Y$2))+($G8*COS(3*Y$2))+($H8*SIN(4*Y$2))+($I8*COS(4*Y$2))+($J8*SIN(5*Y$2))+($K8*COS(5*Y$2))</f>
        <v>23.8636651967842</v>
      </c>
      <c r="Z8" s="7" t="n">
        <f aca="false">+($A8/2^0.5)+($B8*SIN(Z$2))+($C8*COS(Z$2))+($D8*SIN(2*Z$2))+($E8*COS(2*Z$2))+($F8*SIN(3*Z$2))+($G8*COS(3*Z$2))+($H8*SIN(4*Z$2))+($I8*COS(4*Z$2))+($J8*SIN(5*Z$2))+($K8*COS(5*Z$2))</f>
        <v>-18.6862915010152</v>
      </c>
    </row>
    <row r="9" customFormat="false" ht="12.75" hidden="false" customHeight="false" outlineLevel="0" collapsed="false">
      <c r="A9" s="13" t="n">
        <v>16</v>
      </c>
      <c r="B9" s="13" t="n">
        <v>0</v>
      </c>
      <c r="C9" s="13" t="n">
        <v>1</v>
      </c>
      <c r="D9" s="13" t="n">
        <v>16</v>
      </c>
      <c r="E9" s="13" t="n">
        <v>0</v>
      </c>
      <c r="F9" s="13" t="n">
        <v>6.15</v>
      </c>
      <c r="G9" s="13" t="n">
        <v>38</v>
      </c>
      <c r="H9" s="13" t="n">
        <v>3</v>
      </c>
      <c r="I9" s="13" t="n">
        <v>5</v>
      </c>
      <c r="J9" s="13" t="n">
        <v>0</v>
      </c>
      <c r="K9" s="13" t="n">
        <v>0</v>
      </c>
      <c r="O9" s="1" t="n">
        <v>7</v>
      </c>
      <c r="P9" s="7" t="n">
        <f aca="false">+($A9/2^0.5)+($B9*SIN(P$2))+($C9*COS(P$2))+($D9*SIN(2*P$2))+($E9*COS(2*P$2))+($F9*SIN(3*P$2))+($G9*COS(3*P$2))+($H9*SIN(4*P$2))+($I9*COS(4*P$2))+($J9*SIN(5*P$2))+($K9*COS(5*P$2))</f>
        <v>-22.6862915010152</v>
      </c>
      <c r="Q9" s="7" t="n">
        <f aca="false">+($A9/2^0.5)+($B9*SIN(Q$2))+($C9*COS(Q$2))+($D9*SIN(2*Q$2))+($E9*COS(2*Q$2))+($F9*SIN(3*Q$2))+($G9*COS(3*Q$2))+($H9*SIN(4*Q$2))+($I9*COS(4*Q$2))+($J9*SIN(5*Q$2))+($K9*COS(5*Q$2))</f>
        <v>29.3335147613678</v>
      </c>
      <c r="R9" s="7" t="n">
        <f aca="false">+($A9/2^0.5)+($B9*SIN(R$2))+($C9*COS(R$2))+($D9*SIN(2*R$2))+($E9*COS(2*R$2))+($F9*SIN(3*R$2))+($G9*COS(3*R$2))+($H9*SIN(4*R$2))+($I9*COS(4*R$2))+($J9*SIN(5*R$2))+($K9*COS(5*R$2))</f>
        <v>53.4586960521254</v>
      </c>
      <c r="S9" s="7" t="n">
        <f aca="false">+($A9/2^0.5)+($B9*SIN(S$2))+($C9*COS(S$2))+($D9*SIN(2*S$2))+($E9*COS(2*S$2))+($F9*SIN(3*S$2))+($G9*COS(3*S$2))+($H9*SIN(4*S$2))+($I9*COS(4*S$2))+($J9*SIN(5*S$2))+($K9*COS(5*S$2))</f>
        <v>-20.511350507209</v>
      </c>
      <c r="T9" s="7" t="n">
        <f aca="false">+($A9/2^0.5)+($B9*SIN(T$2))+($C9*COS(T$2))+($D9*SIN(2*T$2))+($E9*COS(2*T$2))+($F9*SIN(3*T$2))+($G9*COS(3*T$2))+($H9*SIN(4*T$2))+($I9*COS(4*T$2))+($J9*SIN(5*T$2))+($K9*COS(5*T$2))</f>
        <v>-26.4942628575781</v>
      </c>
      <c r="U9" s="7" t="n">
        <f aca="false">+($A9/2^0.5)+($B9*SIN(U$2))+($C9*COS(U$2))+($D9*SIN(2*U$2))+($E9*COS(2*U$2))+($F9*SIN(3*U$2))+($G9*COS(3*U$2))+($H9*SIN(4*U$2))+($I9*COS(4*U$2))+($J9*SIN(5*U$2))+($K9*COS(5*U$2))</f>
        <v>55.3137084989848</v>
      </c>
      <c r="V9" s="7" t="n">
        <f aca="false">+($A9/2^0.5)+($B9*SIN(V$2))+($C9*COS(V$2))+($D9*SIN(2*V$2))+($E9*COS(2*V$2))+($F9*SIN(3*V$2))+($G9*COS(3*V$2))+($H9*SIN(4*V$2))+($I9*COS(4*V$2))+($J9*SIN(5*V$2))+($K9*COS(5*V$2))</f>
        <v>19.164252328052</v>
      </c>
      <c r="W9" s="7" t="n">
        <f aca="false">+($A9/2^0.5)+($B9*SIN(W$2))+($C9*COS(W$2))+($D9*SIN(2*W$2))+($E9*COS(2*W$2))+($F9*SIN(3*W$2))+($G9*COS(3*W$2))+($H9*SIN(4*W$2))+($I9*COS(4*W$2))+($J9*SIN(5*W$2))+($K9*COS(5*W$2))</f>
        <v>-14.6383201348182</v>
      </c>
      <c r="X9" s="7" t="n">
        <f aca="false">+($A9/2^0.5)+($B9*SIN(X$2))+($C9*COS(X$2))+($D9*SIN(2*X$2))+($E9*COS(2*X$2))+($F9*SIN(3*X$2))+($G9*COS(3*X$2))+($H9*SIN(4*X$2))+($I9*COS(4*X$2))+($J9*SIN(5*X$2))+($K9*COS(5*X$2))</f>
        <v>33.1261484733397</v>
      </c>
      <c r="Y9" s="7" t="n">
        <f aca="false">+($A9/2^0.5)+($B9*SIN(Y$2))+($C9*COS(Y$2))+($D9*SIN(2*Y$2))+($E9*COS(2*Y$2))+($F9*SIN(3*Y$2))+($G9*COS(3*Y$2))+($H9*SIN(4*Y$2))+($I9*COS(4*Y$2))+($J9*SIN(5*Y$2))+($K9*COS(5*Y$2))</f>
        <v>7.07098987659841</v>
      </c>
      <c r="Z9" s="7" t="n">
        <f aca="false">+($A9/2^0.5)+($B9*SIN(Z$2))+($C9*COS(Z$2))+($D9*SIN(2*Z$2))+($E9*COS(2*Z$2))+($F9*SIN(3*Z$2))+($G9*COS(3*Z$2))+($H9*SIN(4*Z$2))+($I9*COS(4*Z$2))+($J9*SIN(5*Z$2))+($K9*COS(5*Z$2))</f>
        <v>-22.6862915010152</v>
      </c>
    </row>
    <row r="10" customFormat="false" ht="12.75" hidden="false" customHeight="false" outlineLevel="0" collapsed="false">
      <c r="A10" s="13" t="n">
        <v>13</v>
      </c>
      <c r="B10" s="13" t="n">
        <v>1</v>
      </c>
      <c r="C10" s="13" t="n">
        <v>0</v>
      </c>
      <c r="D10" s="13" t="n">
        <v>7</v>
      </c>
      <c r="E10" s="13" t="n">
        <v>0</v>
      </c>
      <c r="F10" s="13" t="n">
        <v>6</v>
      </c>
      <c r="G10" s="13" t="n">
        <v>26</v>
      </c>
      <c r="H10" s="13" t="n">
        <v>3</v>
      </c>
      <c r="I10" s="13" t="n">
        <v>6</v>
      </c>
      <c r="J10" s="13" t="n">
        <v>1</v>
      </c>
      <c r="K10" s="13" t="n">
        <v>1</v>
      </c>
      <c r="O10" s="1" t="n">
        <v>8</v>
      </c>
      <c r="P10" s="7" t="n">
        <f aca="false">+($A10/2^0.5)+($B10*SIN(P$2))+($C10*COS(P$2))+($D10*SIN(2*P$2))+($E10*COS(2*P$2))+($F10*SIN(3*P$2))+($G10*COS(3*P$2))+($H10*SIN(4*P$2))+($I10*COS(4*P$2))+($J10*SIN(5*P$2))+($K10*COS(5*P$2))</f>
        <v>-11.8076118445749</v>
      </c>
      <c r="Q10" s="7" t="n">
        <f aca="false">+($A10/2^0.5)+($B10*SIN(Q$2))+($C10*COS(Q$2))+($D10*SIN(2*Q$2))+($E10*COS(2*Q$2))+($F10*SIN(3*Q$2))+($G10*COS(3*Q$2))+($H10*SIN(4*Q$2))+($I10*COS(4*Q$2))+($J10*SIN(5*Q$2))+($K10*COS(5*Q$2))</f>
        <v>15.4993550638042</v>
      </c>
      <c r="R10" s="7" t="n">
        <f aca="false">+($A10/2^0.5)+($B10*SIN(R$2))+($C10*COS(R$2))+($D10*SIN(2*R$2))+($E10*COS(2*R$2))+($F10*SIN(3*R$2))+($G10*COS(3*R$2))+($H10*SIN(4*R$2))+($I10*COS(4*R$2))+($J10*SIN(5*R$2))+($K10*COS(5*R$2))</f>
        <v>34.917914190045</v>
      </c>
      <c r="S10" s="7" t="n">
        <f aca="false">+($A10/2^0.5)+($B10*SIN(S$2))+($C10*COS(S$2))+($D10*SIN(2*S$2))+($E10*COS(2*S$2))+($F10*SIN(3*S$2))+($G10*COS(3*S$2))+($H10*SIN(4*S$2))+($I10*COS(4*S$2))+($J10*SIN(5*S$2))+($K10*COS(5*S$2))</f>
        <v>-7.673623951776</v>
      </c>
      <c r="T10" s="7" t="n">
        <f aca="false">+($A10/2^0.5)+($B10*SIN(T$2))+($C10*COS(T$2))+($D10*SIN(2*T$2))+($E10*COS(2*T$2))+($F10*SIN(3*T$2))+($G10*COS(3*T$2))+($H10*SIN(4*T$2))+($I10*COS(4*T$2))+($J10*SIN(5*T$2))+($K10*COS(5*T$2))</f>
        <v>-19.4110313855801</v>
      </c>
      <c r="U10" s="7" t="n">
        <f aca="false">+($A10/2^0.5)+($B10*SIN(U$2))+($C10*COS(U$2))+($D10*SIN(2*U$2))+($E10*COS(2*U$2))+($F10*SIN(3*U$2))+($G10*COS(3*U$2))+($H10*SIN(4*U$2))+($I10*COS(4*U$2))+($J10*SIN(5*U$2))+($K10*COS(5*U$2))</f>
        <v>42.1923881554251</v>
      </c>
      <c r="V10" s="7" t="n">
        <f aca="false">+($A10/2^0.5)+($B10*SIN(V$2))+($C10*COS(V$2))+($D10*SIN(2*V$2))+($E10*COS(2*V$2))+($F10*SIN(3*V$2))+($G10*COS(3*V$2))+($H10*SIN(4*V$2))+($I10*COS(4*V$2))+($J10*SIN(5*V$2))+($K10*COS(5*V$2))</f>
        <v>10.0187200564337</v>
      </c>
      <c r="W10" s="7" t="n">
        <f aca="false">+($A10/2^0.5)+($B10*SIN(W$2))+($C10*COS(W$2))+($D10*SIN(2*W$2))+($E10*COS(2*W$2))+($F10*SIN(3*W$2))+($G10*COS(3*W$2))+($H10*SIN(4*W$2))+($I10*COS(4*W$2))+($J10*SIN(5*W$2))+($K10*COS(5*W$2))</f>
        <v>-10.3022795123717</v>
      </c>
      <c r="X10" s="7" t="n">
        <f aca="false">+($A10/2^0.5)+($B10*SIN(X$2))+($C10*COS(X$2))+($D10*SIN(2*X$2))+($E10*COS(2*X$2))+($F10*SIN(3*X$2))+($G10*COS(3*X$2))+($H10*SIN(4*X$2))+($I10*COS(4*X$2))+($J10*SIN(5*X$2))+($K10*COS(5*X$2))</f>
        <v>27.2439497608019</v>
      </c>
      <c r="Y10" s="7" t="n">
        <f aca="false">+($A10/2^0.5)+($B10*SIN(Y$2))+($C10*COS(Y$2))+($D10*SIN(2*Y$2))+($E10*COS(2*Y$2))+($F10*SIN(3*Y$2))+($G10*COS(3*Y$2))+($H10*SIN(4*Y$2))+($I10*COS(4*Y$2))+($J10*SIN(5*Y$2))+($K10*COS(5*Y$2))</f>
        <v>11.246101022044</v>
      </c>
      <c r="Z10" s="7" t="n">
        <f aca="false">+($A10/2^0.5)+($B10*SIN(Z$2))+($C10*COS(Z$2))+($D10*SIN(2*Z$2))+($E10*COS(2*Z$2))+($F10*SIN(3*Z$2))+($G10*COS(3*Z$2))+($H10*SIN(4*Z$2))+($I10*COS(4*Z$2))+($J10*SIN(5*Z$2))+($K10*COS(5*Z$2))</f>
        <v>-11.8076118445749</v>
      </c>
    </row>
    <row r="11" customFormat="false" ht="12.75" hidden="false" customHeight="false" outlineLevel="0" collapsed="false">
      <c r="A11" s="13" t="n">
        <v>12</v>
      </c>
      <c r="B11" s="13" t="n">
        <v>0</v>
      </c>
      <c r="C11" s="13" t="n">
        <v>1</v>
      </c>
      <c r="D11" s="13" t="n">
        <v>42</v>
      </c>
      <c r="E11" s="13" t="n">
        <v>0</v>
      </c>
      <c r="F11" s="13" t="n">
        <v>3.64</v>
      </c>
      <c r="G11" s="13" t="n">
        <v>60</v>
      </c>
      <c r="H11" s="13" t="n">
        <v>3</v>
      </c>
      <c r="I11" s="13" t="n">
        <v>1</v>
      </c>
      <c r="J11" s="13" t="n">
        <v>0</v>
      </c>
      <c r="K11" s="13" t="n">
        <v>1</v>
      </c>
      <c r="O11" s="1" t="n">
        <v>9</v>
      </c>
      <c r="P11" s="7" t="n">
        <f aca="false">+($A11/2^0.5)+($B11*SIN(P$2))+($C11*COS(P$2))+($D11*SIN(2*P$2))+($E11*COS(2*P$2))+($F11*SIN(3*P$2))+($G11*COS(3*P$2))+($H11*SIN(4*P$2))+($I11*COS(4*P$2))+($J11*SIN(5*P$2))+($K11*COS(5*P$2))</f>
        <v>-52.5147186257614</v>
      </c>
      <c r="Q11" s="7" t="n">
        <f aca="false">+($A11/2^0.5)+($B11*SIN(Q$2))+($C11*COS(Q$2))+($D11*SIN(2*Q$2))+($E11*COS(2*Q$2))+($F11*SIN(3*Q$2))+($G11*COS(3*Q$2))+($H11*SIN(4*Q$2))+($I11*COS(4*Q$2))+($J11*SIN(5*Q$2))+($K11*COS(5*Q$2))</f>
        <v>64.6541507699451</v>
      </c>
      <c r="R11" s="7" t="n">
        <f aca="false">+($A11/2^0.5)+($B11*SIN(R$2))+($C11*COS(R$2))+($D11*SIN(2*R$2))+($E11*COS(2*R$2))+($F11*SIN(3*R$2))+($G11*COS(3*R$2))+($H11*SIN(4*R$2))+($I11*COS(4*R$2))+($J11*SIN(5*R$2))+($K11*COS(5*R$2))</f>
        <v>79.9996504024784</v>
      </c>
      <c r="S11" s="7" t="n">
        <f aca="false">+($A11/2^0.5)+($B11*SIN(S$2))+($C11*COS(S$2))+($D11*SIN(2*S$2))+($E11*COS(2*S$2))+($F11*SIN(3*S$2))+($G11*COS(3*S$2))+($H11*SIN(4*S$2))+($I11*COS(4*S$2))+($J11*SIN(5*S$2))+($K11*COS(5*S$2))</f>
        <v>-58.1319770285622</v>
      </c>
      <c r="T11" s="7" t="n">
        <f aca="false">+($A11/2^0.5)+($B11*SIN(T$2))+($C11*COS(T$2))+($D11*SIN(2*T$2))+($E11*COS(2*T$2))+($F11*SIN(3*T$2))+($G11*COS(3*T$2))+($H11*SIN(4*T$2))+($I11*COS(4*T$2))+($J11*SIN(5*T$2))+($K11*COS(5*T$2))</f>
        <v>-56.2253134488465</v>
      </c>
      <c r="U11" s="7" t="n">
        <f aca="false">+($A11/2^0.5)+($B11*SIN(U$2))+($C11*COS(U$2))+($D11*SIN(2*U$2))+($E11*COS(2*U$2))+($F11*SIN(3*U$2))+($G11*COS(3*U$2))+($H11*SIN(4*U$2))+($I11*COS(4*U$2))+($J11*SIN(5*U$2))+($K11*COS(5*U$2))</f>
        <v>71.4852813742386</v>
      </c>
      <c r="V11" s="7" t="n">
        <f aca="false">+($A11/2^0.5)+($B11*SIN(V$2))+($C11*COS(V$2))+($D11*SIN(2*V$2))+($E11*COS(2*V$2))+($F11*SIN(3*V$2))+($G11*COS(3*V$2))+($H11*SIN(4*V$2))+($I11*COS(4*V$2))+($J11*SIN(5*V$2))+($K11*COS(5*V$2))</f>
        <v>34.11383687233</v>
      </c>
      <c r="W11" s="7" t="n">
        <f aca="false">+($A11/2^0.5)+($B11*SIN(W$2))+($C11*COS(W$2))+($D11*SIN(2*W$2))+($E11*COS(2*W$2))+($F11*SIN(3*W$2))+($G11*COS(3*W$2))+($H11*SIN(4*W$2))+($I11*COS(4*W$2))+($J11*SIN(5*W$2))+($K11*COS(5*W$2))</f>
        <v>-18.7434315704546</v>
      </c>
      <c r="X11" s="7" t="n">
        <f aca="false">+($A11/2^0.5)+($B11*SIN(X$2))+($C11*COS(X$2))+($D11*SIN(2*X$2))+($E11*COS(2*X$2))+($F11*SIN(3*X$2))+($G11*COS(3*X$2))+($H11*SIN(4*X$2))+($I11*COS(4*X$2))+($J11*SIN(5*X$2))+($K11*COS(5*X$2))</f>
        <v>32.0529516709924</v>
      </c>
      <c r="Y11" s="7" t="n">
        <f aca="false">+($A11/2^0.5)+($B11*SIN(Y$2))+($C11*COS(Y$2))+($D11*SIN(2*Y$2))+($E11*COS(2*Y$2))+($F11*SIN(3*Y$2))+($G11*COS(3*Y$2))+($H11*SIN(4*Y$2))+($I11*COS(4*Y$2))+($J11*SIN(5*Y$2))+($K11*COS(5*Y$2))</f>
        <v>-11.837616673974</v>
      </c>
      <c r="Z11" s="7" t="n">
        <f aca="false">+($A11/2^0.5)+($B11*SIN(Z$2))+($C11*COS(Z$2))+($D11*SIN(2*Z$2))+($E11*COS(2*Z$2))+($F11*SIN(3*Z$2))+($G11*COS(3*Z$2))+($H11*SIN(4*Z$2))+($I11*COS(4*Z$2))+($J11*SIN(5*Z$2))+($K11*COS(5*Z$2))</f>
        <v>-52.5147186257614</v>
      </c>
    </row>
    <row r="12" customFormat="false" ht="12.75" hidden="false" customHeight="false" outlineLevel="0" collapsed="false">
      <c r="A12" s="13" t="n">
        <v>14</v>
      </c>
      <c r="B12" s="13" t="n">
        <v>0</v>
      </c>
      <c r="C12" s="13" t="n">
        <v>0</v>
      </c>
      <c r="D12" s="13" t="n">
        <v>16</v>
      </c>
      <c r="E12" s="13" t="n">
        <v>0</v>
      </c>
      <c r="F12" s="13" t="n">
        <v>14.67</v>
      </c>
      <c r="G12" s="13" t="n">
        <v>36</v>
      </c>
      <c r="H12" s="13" t="n">
        <v>1</v>
      </c>
      <c r="I12" s="13" t="n">
        <v>4</v>
      </c>
      <c r="J12" s="13" t="n">
        <v>0</v>
      </c>
      <c r="K12" s="13" t="n">
        <v>1</v>
      </c>
      <c r="O12" s="1" t="n">
        <v>10</v>
      </c>
      <c r="P12" s="7" t="n">
        <f aca="false">+($A12/2^0.5)+($B12*SIN(P$2))+($C12*COS(P$2))+($D12*SIN(2*P$2))+($E12*COS(2*P$2))+($F12*SIN(3*P$2))+($G12*COS(3*P$2))+($H12*SIN(4*P$2))+($I12*COS(4*P$2))+($J12*SIN(5*P$2))+($K12*COS(5*P$2))</f>
        <v>-23.1005050633883</v>
      </c>
      <c r="Q12" s="7" t="n">
        <f aca="false">+($A12/2^0.5)+($B12*SIN(Q$2))+($C12*COS(Q$2))+($D12*SIN(2*Q$2))+($E12*COS(2*Q$2))+($F12*SIN(3*Q$2))+($G12*COS(3*Q$2))+($H12*SIN(4*Q$2))+($I12*COS(4*Q$2))+($J12*SIN(5*Q$2))+($K12*COS(5*Q$2))</f>
        <v>20.640729175575</v>
      </c>
      <c r="R12" s="7" t="n">
        <f aca="false">+($A12/2^0.5)+($B12*SIN(R$2))+($C12*COS(R$2))+($D12*SIN(2*R$2))+($E12*COS(2*R$2))+($F12*SIN(3*R$2))+($G12*COS(3*R$2))+($H12*SIN(4*R$2))+($I12*COS(4*R$2))+($J12*SIN(5*R$2))+($K12*COS(5*R$2))</f>
        <v>56.3364918831246</v>
      </c>
      <c r="S12" s="7" t="n">
        <f aca="false">+($A12/2^0.5)+($B12*SIN(S$2))+($C12*COS(S$2))+($D12*SIN(2*S$2))+($E12*COS(2*S$2))+($F12*SIN(3*S$2))+($G12*COS(3*S$2))+($H12*SIN(4*S$2))+($I12*COS(4*S$2))+($J12*SIN(5*S$2))+($K12*COS(5*S$2))</f>
        <v>-16.8197467526405</v>
      </c>
      <c r="T12" s="7" t="n">
        <f aca="false">+($A12/2^0.5)+($B12*SIN(T$2))+($C12*COS(T$2))+($D12*SIN(2*T$2))+($E12*COS(2*T$2))+($F12*SIN(3*T$2))+($G12*COS(3*T$2))+($H12*SIN(4*T$2))+($I12*COS(4*T$2))+($J12*SIN(5*T$2))+($K12*COS(5*T$2))</f>
        <v>-35.2178734454511</v>
      </c>
      <c r="U12" s="7" t="n">
        <f aca="false">+($A12/2^0.5)+($B12*SIN(U$2))+($C12*COS(U$2))+($D12*SIN(2*U$2))+($E12*COS(2*U$2))+($F12*SIN(3*U$2))+($G12*COS(3*U$2))+($H12*SIN(4*U$2))+($I12*COS(4*U$2))+($J12*SIN(5*U$2))+($K12*COS(5*U$2))</f>
        <v>50.8994949366117</v>
      </c>
      <c r="V12" s="7" t="n">
        <f aca="false">+($A12/2^0.5)+($B12*SIN(V$2))+($C12*COS(V$2))+($D12*SIN(2*V$2))+($E12*COS(2*V$2))+($F12*SIN(3*V$2))+($G12*COS(3*V$2))+($H12*SIN(4*V$2))+($I12*COS(4*V$2))+($J12*SIN(5*V$2))+($K12*COS(5*V$2))</f>
        <v>24.2955037686786</v>
      </c>
      <c r="W12" s="7" t="n">
        <f aca="false">+($A12/2^0.5)+($B12*SIN(W$2))+($C12*COS(W$2))+($D12*SIN(2*W$2))+($E12*COS(2*W$2))+($F12*SIN(3*W$2))+($G12*COS(3*W$2))+($H12*SIN(4*W$2))+($I12*COS(4*W$2))+($J12*SIN(5*W$2))+($K12*COS(5*W$2))</f>
        <v>-17.1583510141328</v>
      </c>
      <c r="X12" s="7" t="n">
        <f aca="false">+($A12/2^0.5)+($B12*SIN(X$2))+($C12*COS(X$2))+($D12*SIN(2*X$2))+($E12*COS(2*X$2))+($F12*SIN(3*X$2))+($G12*COS(3*X$2))+($H12*SIN(4*X$2))+($I12*COS(4*X$2))+($J12*SIN(5*X$2))+($K12*COS(5*X$2))</f>
        <v>22.1838575400946</v>
      </c>
      <c r="Y12" s="7" t="n">
        <f aca="false">+($A12/2^0.5)+($B12*SIN(Y$2))+($C12*COS(Y$2))+($D12*SIN(2*Y$2))+($E12*COS(2*Y$2))+($F12*SIN(3*Y$2))+($G12*COS(3*Y$2))+($H12*SIN(4*Y$2))+($I12*COS(4*Y$2))+($J12*SIN(5*Y$2))+($K12*COS(5*Y$2))</f>
        <v>16.935348337645</v>
      </c>
      <c r="Z12" s="7" t="n">
        <f aca="false">+($A12/2^0.5)+($B12*SIN(Z$2))+($C12*COS(Z$2))+($D12*SIN(2*Z$2))+($E12*COS(2*Z$2))+($F12*SIN(3*Z$2))+($G12*COS(3*Z$2))+($H12*SIN(4*Z$2))+($I12*COS(4*Z$2))+($J12*SIN(5*Z$2))+($K12*COS(5*Z$2))</f>
        <v>-23.1005050633883</v>
      </c>
    </row>
    <row r="13" customFormat="false" ht="12.75" hidden="false" customHeight="false" outlineLevel="0" collapsed="false">
      <c r="A13" s="13" t="n">
        <v>14</v>
      </c>
      <c r="B13" s="13" t="n">
        <v>0</v>
      </c>
      <c r="C13" s="13" t="n">
        <v>0</v>
      </c>
      <c r="D13" s="13" t="n">
        <v>14</v>
      </c>
      <c r="E13" s="13" t="n">
        <v>0</v>
      </c>
      <c r="F13" s="13" t="n">
        <v>13.98</v>
      </c>
      <c r="G13" s="13" t="n">
        <v>34</v>
      </c>
      <c r="H13" s="13" t="n">
        <v>3</v>
      </c>
      <c r="I13" s="13" t="n">
        <v>6</v>
      </c>
      <c r="J13" s="13" t="n">
        <v>0</v>
      </c>
      <c r="K13" s="13" t="n">
        <v>0</v>
      </c>
      <c r="O13" s="1" t="n">
        <v>11</v>
      </c>
      <c r="P13" s="7" t="n">
        <f aca="false">+($A13/2^0.5)+($B13*SIN(P$2))+($C13*COS(P$2))+($D13*SIN(2*P$2))+($E13*COS(2*P$2))+($F13*SIN(3*P$2))+($G13*COS(3*P$2))+($H13*SIN(4*P$2))+($I13*COS(4*P$2))+($J13*SIN(5*P$2))+($K13*COS(5*P$2))</f>
        <v>-18.1005050633883</v>
      </c>
      <c r="Q13" s="7" t="n">
        <f aca="false">+($A13/2^0.5)+($B13*SIN(Q$2))+($C13*COS(Q$2))+($D13*SIN(2*Q$2))+($E13*COS(2*Q$2))+($F13*SIN(3*Q$2))+($G13*COS(3*Q$2))+($H13*SIN(4*Q$2))+($I13*COS(4*Q$2))+($J13*SIN(5*Q$2))+($K13*COS(5*Q$2))</f>
        <v>17.3343476663135</v>
      </c>
      <c r="R13" s="7" t="n">
        <f aca="false">+($A13/2^0.5)+($B13*SIN(R$2))+($C13*COS(R$2))+($D13*SIN(2*R$2))+($E13*COS(2*R$2))+($F13*SIN(3*R$2))+($G13*COS(3*R$2))+($H13*SIN(4*R$2))+($I13*COS(4*R$2))+($J13*SIN(5*R$2))+($K13*COS(5*R$2))</f>
        <v>52.8532365218675</v>
      </c>
      <c r="S13" s="7" t="n">
        <f aca="false">+($A13/2^0.5)+($B13*SIN(S$2))+($C13*COS(S$2))+($D13*SIN(2*S$2))+($E13*COS(2*S$2))+($F13*SIN(3*S$2))+($G13*COS(3*S$2))+($H13*SIN(4*S$2))+($I13*COS(4*S$2))+($J13*SIN(5*S$2))+($K13*COS(5*S$2))</f>
        <v>-12.9115670620473</v>
      </c>
      <c r="T13" s="7" t="n">
        <f aca="false">+($A13/2^0.5)+($B13*SIN(T$2))+($C13*COS(T$2))+($D13*SIN(2*T$2))+($E13*COS(2*T$2))+($F13*SIN(3*T$2))+($G13*COS(3*T$2))+($H13*SIN(4*T$2))+($I13*COS(4*T$2))+($J13*SIN(5*T$2))+($K13*COS(5*T$2))</f>
        <v>-33.835101921202</v>
      </c>
      <c r="U13" s="7" t="n">
        <f aca="false">+($A13/2^0.5)+($B13*SIN(U$2))+($C13*COS(U$2))+($D13*SIN(2*U$2))+($E13*COS(2*U$2))+($F13*SIN(3*U$2))+($G13*COS(3*U$2))+($H13*SIN(4*U$2))+($I13*COS(4*U$2))+($J13*SIN(5*U$2))+($K13*COS(5*U$2))</f>
        <v>49.8994949366117</v>
      </c>
      <c r="V13" s="7" t="n">
        <f aca="false">+($A13/2^0.5)+($B13*SIN(V$2))+($C13*COS(V$2))+($D13*SIN(2*V$2))+($E13*COS(2*V$2))+($F13*SIN(3*V$2))+($G13*COS(3*V$2))+($H13*SIN(4*V$2))+($I13*COS(4*V$2))+($J13*SIN(5*V$2))+($K13*COS(5*V$2))</f>
        <v>22.9127322444296</v>
      </c>
      <c r="W13" s="7" t="n">
        <f aca="false">+($A13/2^0.5)+($B13*SIN(W$2))+($C13*COS(W$2))+($D13*SIN(2*W$2))+($E13*COS(2*W$2))+($F13*SIN(3*W$2))+($G13*COS(3*W$2))+($H13*SIN(4*W$2))+($I13*COS(4*W$2))+($J13*SIN(5*W$2))+($K13*COS(5*W$2))</f>
        <v>-18.5943947497265</v>
      </c>
      <c r="X13" s="7" t="n">
        <f aca="false">+($A13/2^0.5)+($B13*SIN(X$2))+($C13*COS(X$2))+($D13*SIN(2*X$2))+($E13*COS(2*X$2))+($F13*SIN(3*X$2))+($G13*COS(3*X$2))+($H13*SIN(4*X$2))+($I13*COS(4*X$2))+($J13*SIN(5*X$2))+($K13*COS(5*X$2))</f>
        <v>25.6671129013516</v>
      </c>
      <c r="Y13" s="7" t="n">
        <f aca="false">+($A13/2^0.5)+($B13*SIN(Y$2))+($C13*COS(Y$2))+($D13*SIN(2*Y$2))+($E13*COS(2*Y$2))+($F13*SIN(3*Y$2))+($G13*COS(3*Y$2))+($H13*SIN(4*Y$2))+($I13*COS(4*Y$2))+($J13*SIN(5*Y$2))+($K13*COS(5*Y$2))</f>
        <v>13.7695938919069</v>
      </c>
      <c r="Z13" s="7" t="n">
        <f aca="false">+($A13/2^0.5)+($B13*SIN(Z$2))+($C13*COS(Z$2))+($D13*SIN(2*Z$2))+($E13*COS(2*Z$2))+($F13*SIN(3*Z$2))+($G13*COS(3*Z$2))+($H13*SIN(4*Z$2))+($I13*COS(4*Z$2))+($J13*SIN(5*Z$2))+($K13*COS(5*Z$2))</f>
        <v>-18.1005050633883</v>
      </c>
    </row>
    <row r="14" customFormat="false" ht="12.75" hidden="false" customHeight="false" outlineLevel="0" collapsed="false">
      <c r="A14" s="13" t="n">
        <v>13</v>
      </c>
      <c r="B14" s="13" t="n">
        <v>1</v>
      </c>
      <c r="C14" s="13" t="n">
        <v>0</v>
      </c>
      <c r="D14" s="13" t="n">
        <v>1</v>
      </c>
      <c r="E14" s="13" t="n">
        <v>1</v>
      </c>
      <c r="F14" s="13" t="n">
        <v>5.15</v>
      </c>
      <c r="G14" s="13" t="n">
        <v>20</v>
      </c>
      <c r="H14" s="13" t="n">
        <v>3</v>
      </c>
      <c r="I14" s="13" t="n">
        <v>4</v>
      </c>
      <c r="J14" s="13" t="n">
        <v>0</v>
      </c>
      <c r="K14" s="13" t="n">
        <v>0</v>
      </c>
      <c r="O14" s="1" t="n">
        <v>12</v>
      </c>
      <c r="P14" s="7" t="n">
        <f aca="false">+($A14/2^0.5)+($B14*SIN(P$2))+($C14*COS(P$2))+($D14*SIN(2*P$2))+($E14*COS(2*P$2))+($F14*SIN(3*P$2))+($G14*COS(3*P$2))+($H14*SIN(4*P$2))+($I14*COS(4*P$2))+($J14*SIN(5*P$2))+($K14*COS(5*P$2))</f>
        <v>-5.80761184457488</v>
      </c>
      <c r="Q14" s="7" t="n">
        <f aca="false">+($A14/2^0.5)+($B14*SIN(Q$2))+($C14*COS(Q$2))+($D14*SIN(2*Q$2))+($E14*COS(2*Q$2))+($F14*SIN(3*Q$2))+($G14*COS(3*Q$2))+($H14*SIN(4*Q$2))+($I14*COS(4*Q$2))+($J14*SIN(5*Q$2))+($K14*COS(5*Q$2))</f>
        <v>9.67436302175928</v>
      </c>
      <c r="R14" s="7" t="n">
        <f aca="false">+($A14/2^0.5)+($B14*SIN(R$2))+($C14*COS(R$2))+($D14*SIN(2*R$2))+($E14*COS(2*R$2))+($F14*SIN(3*R$2))+($G14*COS(3*R$2))+($H14*SIN(4*R$2))+($I14*COS(4*R$2))+($J14*SIN(5*R$2))+($K14*COS(5*R$2))</f>
        <v>25.610432262467</v>
      </c>
      <c r="S14" s="7" t="n">
        <f aca="false">+($A14/2^0.5)+($B14*SIN(S$2))+($C14*COS(S$2))+($D14*SIN(2*S$2))+($E14*COS(2*S$2))+($F14*SIN(3*S$2))+($G14*COS(3*S$2))+($H14*SIN(4*S$2))+($I14*COS(4*S$2))+($J14*SIN(5*S$2))+($K14*COS(5*S$2))</f>
        <v>-2.21947891934492</v>
      </c>
      <c r="T14" s="7" t="n">
        <f aca="false">+($A14/2^0.5)+($B14*SIN(T$2))+($C14*COS(T$2))+($D14*SIN(2*T$2))+($E14*COS(2*T$2))+($F14*SIN(3*T$2))+($G14*COS(3*T$2))+($H14*SIN(4*T$2))+($I14*COS(4*T$2))+($J14*SIN(5*T$2))+($K14*COS(5*T$2))</f>
        <v>-8.11514129958376</v>
      </c>
      <c r="U14" s="7" t="n">
        <f aca="false">+($A14/2^0.5)+($B14*SIN(U$2))+($C14*COS(U$2))+($D14*SIN(2*U$2))+($E14*COS(2*U$2))+($F14*SIN(3*U$2))+($G14*COS(3*U$2))+($H14*SIN(4*U$2))+($I14*COS(4*U$2))+($J14*SIN(5*U$2))+($K14*COS(5*U$2))</f>
        <v>34.1923881554251</v>
      </c>
      <c r="V14" s="7" t="n">
        <f aca="false">+($A14/2^0.5)+($B14*SIN(V$2))+($C14*COS(V$2))+($D14*SIN(2*V$2))+($E14*COS(2*V$2))+($F14*SIN(3*V$2))+($G14*COS(3*V$2))+($H14*SIN(4*V$2))+($I14*COS(4*V$2))+($J14*SIN(5*V$2))+($K14*COS(5*V$2))</f>
        <v>8.28513586918642</v>
      </c>
      <c r="W14" s="7" t="n">
        <f aca="false">+($A14/2^0.5)+($B14*SIN(W$2))+($C14*COS(W$2))+($D14*SIN(2*W$2))+($E14*COS(2*W$2))+($F14*SIN(3*W$2))+($G14*COS(3*W$2))+($H14*SIN(4*W$2))+($I14*COS(4*W$2))+($J14*SIN(5*W$2))+($K14*COS(5*W$2))</f>
        <v>-10.9023225785531</v>
      </c>
      <c r="X14" s="7" t="n">
        <f aca="false">+($A14/2^0.5)+($B14*SIN(X$2))+($C14*COS(X$2))+($D14*SIN(2*X$2))+($E14*COS(2*X$2))+($F14*SIN(3*X$2))+($G14*COS(3*X$2))+($H14*SIN(4*X$2))+($I14*COS(4*X$2))+($J14*SIN(5*X$2))+($K14*COS(5*X$2))</f>
        <v>25.9891257896308</v>
      </c>
      <c r="Y14" s="7" t="n">
        <f aca="false">+($A14/2^0.5)+($B14*SIN(Y$2))+($C14*COS(Y$2))+($D14*SIN(2*Y$2))+($E14*COS(2*Y$2))+($F14*SIN(3*Y$2))+($G14*COS(3*Y$2))+($H14*SIN(4*Y$2))+($I14*COS(4*Y$2))+($J14*SIN(5*Y$2))+($K14*COS(5*Y$2))</f>
        <v>15.2169910978392</v>
      </c>
      <c r="Z14" s="7" t="n">
        <f aca="false">+($A14/2^0.5)+($B14*SIN(Z$2))+($C14*COS(Z$2))+($D14*SIN(2*Z$2))+($E14*COS(2*Z$2))+($F14*SIN(3*Z$2))+($G14*COS(3*Z$2))+($H14*SIN(4*Z$2))+($I14*COS(4*Z$2))+($J14*SIN(5*Z$2))+($K14*COS(5*Z$2))</f>
        <v>-5.80761184457488</v>
      </c>
    </row>
    <row r="15" customFormat="false" ht="12.75" hidden="false" customHeight="false" outlineLevel="0" collapsed="false">
      <c r="A15" s="13" t="n">
        <v>12</v>
      </c>
      <c r="B15" s="13" t="n">
        <v>1</v>
      </c>
      <c r="C15" s="13" t="n">
        <v>1</v>
      </c>
      <c r="D15" s="13" t="n">
        <v>5</v>
      </c>
      <c r="E15" s="13" t="n">
        <v>0</v>
      </c>
      <c r="F15" s="13" t="n">
        <v>1.75</v>
      </c>
      <c r="G15" s="13" t="n">
        <v>23</v>
      </c>
      <c r="H15" s="13" t="n">
        <v>3</v>
      </c>
      <c r="I15" s="13" t="n">
        <v>4</v>
      </c>
      <c r="J15" s="13" t="n">
        <v>0</v>
      </c>
      <c r="K15" s="13" t="n">
        <v>1</v>
      </c>
      <c r="O15" s="1" t="n">
        <v>13</v>
      </c>
      <c r="P15" s="7" t="n">
        <f aca="false">+($A15/2^0.5)+($B15*SIN(P$2))+($C15*COS(P$2))+($D15*SIN(2*P$2))+($E15*COS(2*P$2))+($F15*SIN(3*P$2))+($G15*COS(3*P$2))+($H15*SIN(4*P$2))+($I15*COS(4*P$2))+($J15*SIN(5*P$2))+($K15*COS(5*P$2))</f>
        <v>-12.5147186257614</v>
      </c>
      <c r="Q15" s="7" t="n">
        <f aca="false">+($A15/2^0.5)+($B15*SIN(Q$2))+($C15*COS(Q$2))+($D15*SIN(2*Q$2))+($E15*COS(2*Q$2))+($F15*SIN(3*Q$2))+($G15*COS(3*Q$2))+($H15*SIN(4*Q$2))+($I15*COS(4*Q$2))+($J15*SIN(5*Q$2))+($K15*COS(5*Q$2))</f>
        <v>16.8140914555318</v>
      </c>
      <c r="R15" s="7" t="n">
        <f aca="false">+($A15/2^0.5)+($B15*SIN(R$2))+($C15*COS(R$2))+($D15*SIN(2*R$2))+($E15*COS(2*R$2))+($F15*SIN(3*R$2))+($G15*COS(3*R$2))+($H15*SIN(4*R$2))+($I15*COS(4*R$2))+($J15*SIN(5*R$2))+($K15*COS(5*R$2))</f>
        <v>27.1830476157808</v>
      </c>
      <c r="S15" s="7" t="n">
        <f aca="false">+($A15/2^0.5)+($B15*SIN(S$2))+($C15*COS(S$2))+($D15*SIN(2*S$2))+($E15*COS(2*S$2))+($F15*SIN(3*S$2))+($G15*COS(3*S$2))+($H15*SIN(4*S$2))+($I15*COS(4*S$2))+($J15*SIN(5*S$2))+($K15*COS(5*S$2))</f>
        <v>-7.58521356187072</v>
      </c>
      <c r="T15" s="7" t="n">
        <f aca="false">+($A15/2^0.5)+($B15*SIN(T$2))+($C15*COS(T$2))+($D15*SIN(2*T$2))+($E15*COS(2*T$2))+($F15*SIN(3*T$2))+($G15*COS(3*T$2))+($H15*SIN(4*T$2))+($I15*COS(4*T$2))+($J15*SIN(5*T$2))+($K15*COS(5*T$2))</f>
        <v>-10.8199329736722</v>
      </c>
      <c r="U15" s="7" t="n">
        <f aca="false">+($A15/2^0.5)+($B15*SIN(U$2))+($C15*COS(U$2))+($D15*SIN(2*U$2))+($E15*COS(2*U$2))+($F15*SIN(3*U$2))+($G15*COS(3*U$2))+($H15*SIN(4*U$2))+($I15*COS(4*U$2))+($J15*SIN(5*U$2))+($K15*COS(5*U$2))</f>
        <v>37.4852813742386</v>
      </c>
      <c r="V15" s="7" t="n">
        <f aca="false">+($A15/2^0.5)+($B15*SIN(V$2))+($C15*COS(V$2))+($D15*SIN(2*V$2))+($E15*COS(2*V$2))+($F15*SIN(3*V$2))+($G15*COS(3*V$2))+($H15*SIN(4*V$2))+($I15*COS(4*V$2))+($J15*SIN(5*V$2))+($K15*COS(5*V$2))</f>
        <v>6.72161201465212</v>
      </c>
      <c r="W15" s="7" t="n">
        <f aca="false">+($A15/2^0.5)+($B15*SIN(W$2))+($C15*COS(W$2))+($D15*SIN(2*W$2))+($E15*COS(2*W$2))+($F15*SIN(3*W$2))+($G15*COS(3*W$2))+($H15*SIN(4*W$2))+($I15*COS(4*W$2))+($J15*SIN(5*W$2))+($K15*COS(5*W$2))</f>
        <v>-7.56883548715025</v>
      </c>
      <c r="X15" s="7" t="n">
        <f aca="false">+($A15/2^0.5)+($B15*SIN(X$2))+($C15*COS(X$2))+($D15*SIN(2*X$2))+($E15*COS(2*X$2))+($F15*SIN(3*X$2))+($G15*COS(3*X$2))+($H15*SIN(4*X$2))+($I15*COS(4*X$2))+($J15*SIN(5*X$2))+($K15*COS(5*X$2))</f>
        <v>26.8563988401936</v>
      </c>
      <c r="Y15" s="7" t="n">
        <f aca="false">+($A15/2^0.5)+($B15*SIN(Y$2))+($C15*COS(Y$2))+($D15*SIN(2*Y$2))+($E15*COS(2*Y$2))+($F15*SIN(3*Y$2))+($G15*COS(3*Y$2))+($H15*SIN(4*Y$2))+($I15*COS(4*Y$2))+($J15*SIN(5*Y$2))+($K15*COS(5*Y$2))</f>
        <v>8.28108309044344</v>
      </c>
      <c r="Z15" s="7" t="n">
        <f aca="false">+($A15/2^0.5)+($B15*SIN(Z$2))+($C15*COS(Z$2))+($D15*SIN(2*Z$2))+($E15*COS(2*Z$2))+($F15*SIN(3*Z$2))+($G15*COS(3*Z$2))+($H15*SIN(4*Z$2))+($I15*COS(4*Z$2))+($J15*SIN(5*Z$2))+($K15*COS(5*Z$2))</f>
        <v>-12.5147186257614</v>
      </c>
    </row>
    <row r="16" customFormat="false" ht="12.75" hidden="false" customHeight="false" outlineLevel="0" collapsed="false">
      <c r="A16" s="13" t="n">
        <v>12</v>
      </c>
      <c r="B16" s="13" t="n">
        <v>1</v>
      </c>
      <c r="C16" s="13" t="n">
        <v>0</v>
      </c>
      <c r="D16" s="13" t="n">
        <v>16</v>
      </c>
      <c r="E16" s="13" t="n">
        <v>1</v>
      </c>
      <c r="F16" s="13" t="n">
        <v>13.4499999999999</v>
      </c>
      <c r="G16" s="13" t="n">
        <v>34</v>
      </c>
      <c r="H16" s="13" t="n">
        <v>3</v>
      </c>
      <c r="I16" s="13" t="n">
        <v>6</v>
      </c>
      <c r="J16" s="13" t="n">
        <v>0</v>
      </c>
      <c r="K16" s="13" t="n">
        <v>1</v>
      </c>
      <c r="O16" s="1" t="n">
        <v>14</v>
      </c>
      <c r="P16" s="7" t="n">
        <f aca="false">+($A16/2^0.5)+($B16*SIN(P$2))+($C16*COS(P$2))+($D16*SIN(2*P$2))+($E16*COS(2*P$2))+($F16*SIN(3*P$2))+($G16*COS(3*P$2))+($H16*SIN(4*P$2))+($I16*COS(4*P$2))+($J16*SIN(5*P$2))+($K16*COS(5*P$2))</f>
        <v>-19.5147186257614</v>
      </c>
      <c r="Q16" s="7" t="n">
        <f aca="false">+($A16/2^0.5)+($B16*SIN(Q$2))+($C16*COS(Q$2))+($D16*SIN(2*Q$2))+($E16*COS(2*Q$2))+($F16*SIN(3*Q$2))+($G16*COS(3*Q$2))+($H16*SIN(4*Q$2))+($I16*COS(4*Q$2))+($J16*SIN(5*Q$2))+($K16*COS(5*Q$2))</f>
        <v>19.0475388322497</v>
      </c>
      <c r="R16" s="7" t="n">
        <f aca="false">+($A16/2^0.5)+($B16*SIN(R$2))+($C16*COS(R$2))+($D16*SIN(2*R$2))+($E16*COS(2*R$2))+($F16*SIN(3*R$2))+($G16*COS(3*R$2))+($H16*SIN(4*R$2))+($I16*COS(4*R$2))+($J16*SIN(5*R$2))+($K16*COS(5*R$2))</f>
        <v>49.5429937696942</v>
      </c>
      <c r="S16" s="7" t="n">
        <f aca="false">+($A16/2^0.5)+($B16*SIN(S$2))+($C16*COS(S$2))+($D16*SIN(2*S$2))+($E16*COS(2*S$2))+($F16*SIN(3*S$2))+($G16*COS(3*S$2))+($H16*SIN(4*S$2))+($I16*COS(4*S$2))+($J16*SIN(5*S$2))+($K16*COS(5*S$2))</f>
        <v>-16.5729508233905</v>
      </c>
      <c r="T16" s="7" t="n">
        <f aca="false">+($A16/2^0.5)+($B16*SIN(T$2))+($C16*COS(T$2))+($D16*SIN(2*T$2))+($E16*COS(2*T$2))+($F16*SIN(3*T$2))+($G16*COS(3*T$2))+($H16*SIN(4*T$2))+($I16*COS(4*T$2))+($J16*SIN(5*T$2))+($K16*COS(5*T$2))</f>
        <v>-37.9261368204464</v>
      </c>
      <c r="U16" s="7" t="n">
        <f aca="false">+($A16/2^0.5)+($B16*SIN(U$2))+($C16*COS(U$2))+($D16*SIN(2*U$2))+($E16*COS(2*U$2))+($F16*SIN(3*U$2))+($G16*COS(3*U$2))+($H16*SIN(4*U$2))+($I16*COS(4*U$2))+($J16*SIN(5*U$2))+($K16*COS(5*U$2))</f>
        <v>50.4852813742386</v>
      </c>
      <c r="V16" s="7" t="n">
        <f aca="false">+($A16/2^0.5)+($B16*SIN(V$2))+($C16*COS(V$2))+($D16*SIN(2*V$2))+($E16*COS(2*V$2))+($F16*SIN(3*V$2))+($G16*COS(3*V$2))+($H16*SIN(4*V$2))+($I16*COS(4*V$2))+($J16*SIN(5*V$2))+($K16*COS(5*V$2))</f>
        <v>22.7933740076777</v>
      </c>
      <c r="W16" s="7" t="n">
        <f aca="false">+($A16/2^0.5)+($B16*SIN(W$2))+($C16*COS(W$2))+($D16*SIN(2*W$2))+($E16*COS(2*W$2))+($F16*SIN(3*W$2))+($G16*COS(3*W$2))+($H16*SIN(4*W$2))+($I16*COS(4*W$2))+($J16*SIN(5*W$2))+($K16*COS(5*W$2))</f>
        <v>-17.3794721018794</v>
      </c>
      <c r="X16" s="7" t="n">
        <f aca="false">+($A16/2^0.5)+($B16*SIN(X$2))+($C16*COS(X$2))+($D16*SIN(2*X$2))+($E16*COS(2*X$2))+($F16*SIN(3*X$2))+($G16*COS(3*X$2))+($H16*SIN(4*X$2))+($I16*COS(4*X$2))+($J16*SIN(5*X$2))+($K16*COS(5*X$2))</f>
        <v>22.5308945400289</v>
      </c>
      <c r="Y16" s="7" t="n">
        <f aca="false">+($A16/2^0.5)+($B16*SIN(Y$2))+($C16*COS(Y$2))+($D16*SIN(2*Y$2))+($E16*COS(2*Y$2))+($F16*SIN(3*Y$2))+($G16*COS(3*Y$2))+($H16*SIN(4*Y$2))+($I16*COS(4*Y$2))+($J16*SIN(5*Y$2))+($K16*COS(5*Y$2))</f>
        <v>11.8460095899744</v>
      </c>
      <c r="Z16" s="7" t="n">
        <f aca="false">+($A16/2^0.5)+($B16*SIN(Z$2))+($C16*COS(Z$2))+($D16*SIN(2*Z$2))+($E16*COS(2*Z$2))+($F16*SIN(3*Z$2))+($G16*COS(3*Z$2))+($H16*SIN(4*Z$2))+($I16*COS(4*Z$2))+($J16*SIN(5*Z$2))+($K16*COS(5*Z$2))</f>
        <v>-19.5147186257614</v>
      </c>
    </row>
    <row r="17" customFormat="false" ht="12.75" hidden="false" customHeight="false" outlineLevel="0" collapsed="false">
      <c r="A17" s="13" t="n">
        <v>16</v>
      </c>
      <c r="B17" s="13" t="n">
        <v>0</v>
      </c>
      <c r="C17" s="13" t="n">
        <v>1</v>
      </c>
      <c r="D17" s="13" t="n">
        <v>10</v>
      </c>
      <c r="E17" s="13" t="n">
        <v>0</v>
      </c>
      <c r="F17" s="13" t="n">
        <v>10</v>
      </c>
      <c r="G17" s="13" t="n">
        <v>32</v>
      </c>
      <c r="H17" s="13" t="n">
        <v>3</v>
      </c>
      <c r="I17" s="13" t="n">
        <v>5</v>
      </c>
      <c r="J17" s="13" t="n">
        <v>0</v>
      </c>
      <c r="K17" s="13" t="n">
        <v>1</v>
      </c>
      <c r="O17" s="1" t="n">
        <v>15</v>
      </c>
      <c r="P17" s="7" t="n">
        <f aca="false">+($A17/2^0.5)+($B17*SIN(P$2))+($C17*COS(P$2))+($D17*SIN(2*P$2))+($E17*COS(2*P$2))+($F17*SIN(3*P$2))+($G17*COS(3*P$2))+($H17*SIN(4*P$2))+($I17*COS(4*P$2))+($J17*SIN(5*P$2))+($K17*COS(5*P$2))</f>
        <v>-17.6862915010152</v>
      </c>
      <c r="Q17" s="7" t="n">
        <f aca="false">+($A17/2^0.5)+($B17*SIN(Q$2))+($C17*COS(Q$2))+($D17*SIN(2*Q$2))+($E17*COS(2*Q$2))+($F17*SIN(3*Q$2))+($G17*COS(3*Q$2))+($H17*SIN(4*Q$2))+($I17*COS(4*Q$2))+($J17*SIN(5*Q$2))+($K17*COS(5*Q$2))</f>
        <v>19.1115061096108</v>
      </c>
      <c r="R17" s="7" t="n">
        <f aca="false">+($A17/2^0.5)+($B17*SIN(R$2))+($C17*COS(R$2))+($D17*SIN(2*R$2))+($E17*COS(2*R$2))+($F17*SIN(3*R$2))+($G17*COS(3*R$2))+($H17*SIN(4*R$2))+($I17*COS(4*R$2))+($J17*SIN(5*R$2))+($K17*COS(5*R$2))</f>
        <v>46.3408557934469</v>
      </c>
      <c r="S17" s="7" t="n">
        <f aca="false">+($A17/2^0.5)+($B17*SIN(S$2))+($C17*COS(S$2))+($D17*SIN(2*S$2))+($E17*COS(2*S$2))+($F17*SIN(3*S$2))+($G17*COS(3*S$2))+($H17*SIN(4*S$2))+($I17*COS(4*S$2))+($J17*SIN(5*S$2))+($K17*COS(5*S$2))</f>
        <v>-8.86756380587842</v>
      </c>
      <c r="T17" s="7" t="n">
        <f aca="false">+($A17/2^0.5)+($B17*SIN(T$2))+($C17*COS(T$2))+($D17*SIN(2*T$2))+($E17*COS(2*T$2))+($F17*SIN(3*T$2))+($G17*COS(3*T$2))+($H17*SIN(4*T$2))+($I17*COS(4*T$2))+($J17*SIN(5*T$2))+($K17*COS(5*T$2))</f>
        <v>-23.5953893812938</v>
      </c>
      <c r="U17" s="7" t="n">
        <f aca="false">+($A17/2^0.5)+($B17*SIN(U$2))+($C17*COS(U$2))+($D17*SIN(2*U$2))+($E17*COS(2*U$2))+($F17*SIN(3*U$2))+($G17*COS(3*U$2))+($H17*SIN(4*U$2))+($I17*COS(4*U$2))+($J17*SIN(5*U$2))+($K17*COS(5*U$2))</f>
        <v>50.3137084989848</v>
      </c>
      <c r="V17" s="7" t="n">
        <f aca="false">+($A17/2^0.5)+($B17*SIN(V$2))+($C17*COS(V$2))+($D17*SIN(2*V$2))+($E17*COS(2*V$2))+($F17*SIN(3*V$2))+($G17*COS(3*V$2))+($H17*SIN(4*V$2))+($I17*COS(4*V$2))+($J17*SIN(5*V$2))+($K17*COS(5*V$2))</f>
        <v>17.9735827842671</v>
      </c>
      <c r="W17" s="7" t="n">
        <f aca="false">+($A17/2^0.5)+($B17*SIN(W$2))+($C17*COS(W$2))+($D17*SIN(2*W$2))+($E17*COS(2*W$2))+($F17*SIN(3*W$2))+($G17*COS(3*W$2))+($H17*SIN(4*W$2))+($I17*COS(4*W$2))+($J17*SIN(5*W$2))+($K17*COS(5*W$2))</f>
        <v>-14.5739029036493</v>
      </c>
      <c r="X17" s="7" t="n">
        <f aca="false">+($A17/2^0.5)+($B17*SIN(X$2))+($C17*COS(X$2))+($D17*SIN(2*X$2))+($E17*COS(2*X$2))+($F17*SIN(3*X$2))+($G17*COS(3*X$2))+($H17*SIN(4*X$2))+($I17*COS(4*X$2))+($J17*SIN(5*X$2))+($K17*COS(5*X$2))</f>
        <v>28.5357847995189</v>
      </c>
      <c r="Y17" s="7" t="n">
        <f aca="false">+($A17/2^0.5)+($B17*SIN(Y$2))+($C17*COS(Y$2))+($D17*SIN(2*Y$2))+($E17*COS(2*Y$2))+($F17*SIN(3*Y$2))+($G17*COS(3*Y$2))+($H17*SIN(4*Y$2))+($I17*COS(4*Y$2))+($J17*SIN(5*Y$2))+($K17*COS(5*Y$2))</f>
        <v>15.584794595856</v>
      </c>
      <c r="Z17" s="7" t="n">
        <f aca="false">+($A17/2^0.5)+($B17*SIN(Z$2))+($C17*COS(Z$2))+($D17*SIN(2*Z$2))+($E17*COS(2*Z$2))+($F17*SIN(3*Z$2))+($G17*COS(3*Z$2))+($H17*SIN(4*Z$2))+($I17*COS(4*Z$2))+($J17*SIN(5*Z$2))+($K17*COS(5*Z$2))</f>
        <v>-17.6862915010152</v>
      </c>
    </row>
    <row r="18" customFormat="false" ht="12.75" hidden="false" customHeight="false" outlineLevel="0" collapsed="false">
      <c r="A18" s="13" t="n">
        <v>14</v>
      </c>
      <c r="B18" s="13" t="n">
        <v>1</v>
      </c>
      <c r="C18" s="13" t="n">
        <v>0</v>
      </c>
      <c r="D18" s="13" t="n">
        <v>21</v>
      </c>
      <c r="E18" s="13" t="n">
        <v>0</v>
      </c>
      <c r="F18" s="13" t="n">
        <v>16.6499999999999</v>
      </c>
      <c r="G18" s="13" t="n">
        <v>41</v>
      </c>
      <c r="H18" s="13" t="n">
        <v>3</v>
      </c>
      <c r="I18" s="13" t="n">
        <v>1</v>
      </c>
      <c r="J18" s="13" t="n">
        <v>0</v>
      </c>
      <c r="K18" s="13" t="n">
        <v>1</v>
      </c>
      <c r="O18" s="1" t="n">
        <v>16</v>
      </c>
      <c r="P18" s="7" t="n">
        <f aca="false">+($A18/2^0.5)+($B18*SIN(P$2))+($C18*COS(P$2))+($D18*SIN(2*P$2))+($E18*COS(2*P$2))+($F18*SIN(3*P$2))+($G18*COS(3*P$2))+($H18*SIN(4*P$2))+($I18*COS(4*P$2))+($J18*SIN(5*P$2))+($K18*COS(5*P$2))</f>
        <v>-31.1005050633883</v>
      </c>
      <c r="Q18" s="7" t="n">
        <f aca="false">+($A18/2^0.5)+($B18*SIN(Q$2))+($C18*COS(Q$2))+($D18*SIN(2*Q$2))+($E18*COS(2*Q$2))+($F18*SIN(3*Q$2))+($G18*COS(3*Q$2))+($H18*SIN(4*Q$2))+($I18*COS(4*Q$2))+($J18*SIN(5*Q$2))+($K18*COS(5*Q$2))</f>
        <v>28.0728410620785</v>
      </c>
      <c r="R18" s="7" t="n">
        <f aca="false">+($A18/2^0.5)+($B18*SIN(R$2))+($C18*COS(R$2))+($D18*SIN(2*R$2))+($E18*COS(2*R$2))+($F18*SIN(3*R$2))+($G18*COS(3*R$2))+($H18*SIN(4*R$2))+($I18*COS(4*R$2))+($J18*SIN(5*R$2))+($K18*COS(5*R$2))</f>
        <v>60.7040973839904</v>
      </c>
      <c r="S18" s="7" t="n">
        <f aca="false">+($A18/2^0.5)+($B18*SIN(S$2))+($C18*COS(S$2))+($D18*SIN(2*S$2))+($E18*COS(2*S$2))+($F18*SIN(3*S$2))+($G18*COS(3*S$2))+($H18*SIN(4*S$2))+($I18*COS(4*S$2))+($J18*SIN(5*S$2))+($K18*COS(5*S$2))</f>
        <v>-22.6159376532683</v>
      </c>
      <c r="T18" s="7" t="n">
        <f aca="false">+($A18/2^0.5)+($B18*SIN(T$2))+($C18*COS(T$2))+($D18*SIN(2*T$2))+($E18*COS(2*T$2))+($F18*SIN(3*T$2))+($G18*COS(3*T$2))+($H18*SIN(4*T$2))+($I18*COS(4*T$2))+($J18*SIN(5*T$2))+($K18*COS(5*T$2))</f>
        <v>-42.7376376748185</v>
      </c>
      <c r="U18" s="7" t="n">
        <f aca="false">+($A18/2^0.5)+($B18*SIN(U$2))+($C18*COS(U$2))+($D18*SIN(2*U$2))+($E18*COS(2*U$2))+($F18*SIN(3*U$2))+($G18*COS(3*U$2))+($H18*SIN(4*U$2))+($I18*COS(4*U$2))+($J18*SIN(5*U$2))+($K18*COS(5*U$2))</f>
        <v>52.8994949366117</v>
      </c>
      <c r="V18" s="7" t="n">
        <f aca="false">+($A18/2^0.5)+($B18*SIN(V$2))+($C18*COS(V$2))+($D18*SIN(2*V$2))+($E18*COS(2*V$2))+($F18*SIN(3*V$2))+($G18*COS(3*V$2))+($H18*SIN(4*V$2))+($I18*COS(4*V$2))+($J18*SIN(5*V$2))+($K18*COS(5*V$2))</f>
        <v>33.5792000205462</v>
      </c>
      <c r="W18" s="7" t="n">
        <f aca="false">+($A18/2^0.5)+($B18*SIN(W$2))+($C18*COS(W$2))+($D18*SIN(2*W$2))+($E18*COS(2*W$2))+($F18*SIN(3*W$2))+($G18*COS(3*W$2))+($H18*SIN(4*W$2))+($I18*COS(4*W$2))+($J18*SIN(5*W$2))+($K18*COS(5*W$2))</f>
        <v>-21.3064320235042</v>
      </c>
      <c r="X18" s="7" t="n">
        <f aca="false">+($A18/2^0.5)+($B18*SIN(X$2))+($C18*COS(X$2))+($D18*SIN(2*X$2))+($E18*COS(2*X$2))+($F18*SIN(3*X$2))+($G18*COS(3*X$2))+($H18*SIN(4*X$2))+($I18*COS(4*X$2))+($J18*SIN(5*X$2))+($K18*COS(5*X$2))</f>
        <v>24.0523200167285</v>
      </c>
      <c r="Y18" s="7" t="n">
        <f aca="false">+($A18/2^0.5)+($B18*SIN(Y$2))+($C18*COS(Y$2))+($D18*SIN(2*Y$2))+($E18*COS(2*Y$2))+($F18*SIN(3*Y$2))+($G18*COS(3*Y$2))+($H18*SIN(4*Y$2))+($I18*COS(4*Y$2))+($J18*SIN(5*Y$2))+($K18*COS(5*Y$2))</f>
        <v>17.4475083611406</v>
      </c>
      <c r="Z18" s="7" t="n">
        <f aca="false">+($A18/2^0.5)+($B18*SIN(Z$2))+($C18*COS(Z$2))+($D18*SIN(2*Z$2))+($E18*COS(2*Z$2))+($F18*SIN(3*Z$2))+($G18*COS(3*Z$2))+($H18*SIN(4*Z$2))+($I18*COS(4*Z$2))+($J18*SIN(5*Z$2))+($K18*COS(5*Z$2))</f>
        <v>-31.1005050633883</v>
      </c>
    </row>
    <row r="19" customFormat="false" ht="12.75" hidden="false" customHeight="false" outlineLevel="0" collapsed="false">
      <c r="A19" s="13" t="n">
        <v>13</v>
      </c>
      <c r="B19" s="13" t="n">
        <v>0</v>
      </c>
      <c r="C19" s="13" t="n">
        <v>0</v>
      </c>
      <c r="D19" s="13" t="n">
        <v>5</v>
      </c>
      <c r="E19" s="13" t="n">
        <v>0</v>
      </c>
      <c r="F19" s="13" t="n">
        <v>5.79999999999999</v>
      </c>
      <c r="G19" s="13" t="n">
        <v>24</v>
      </c>
      <c r="H19" s="13" t="n">
        <v>3</v>
      </c>
      <c r="I19" s="13" t="n">
        <v>2</v>
      </c>
      <c r="J19" s="13" t="n">
        <v>0</v>
      </c>
      <c r="K19" s="13" t="n">
        <v>0</v>
      </c>
      <c r="O19" s="1" t="n">
        <v>17</v>
      </c>
      <c r="P19" s="7" t="n">
        <f aca="false">+($A19/2^0.5)+($B19*SIN(P$2))+($C19*COS(P$2))+($D19*SIN(2*P$2))+($E19*COS(2*P$2))+($F19*SIN(3*P$2))+($G19*COS(3*P$2))+($H19*SIN(4*P$2))+($I19*COS(4*P$2))+($J19*SIN(5*P$2))+($K19*COS(5*P$2))</f>
        <v>-12.8076118445749</v>
      </c>
      <c r="Q19" s="7" t="n">
        <f aca="false">+($A19/2^0.5)+($B19*SIN(Q$2))+($C19*COS(Q$2))+($D19*SIN(2*Q$2))+($E19*COS(2*Q$2))+($F19*SIN(3*Q$2))+($G19*COS(3*Q$2))+($H19*SIN(4*Q$2))+($I19*COS(4*Q$2))+($J19*SIN(5*Q$2))+($K19*COS(5*Q$2))</f>
        <v>15.9932725755153</v>
      </c>
      <c r="R19" s="7" t="n">
        <f aca="false">+($A19/2^0.5)+($B19*SIN(R$2))+($C19*COS(R$2))+($D19*SIN(2*R$2))+($E19*COS(2*R$2))+($F19*SIN(3*R$2))+($G19*COS(3*R$2))+($H19*SIN(4*R$2))+($I19*COS(4*R$2))+($J19*SIN(5*R$2))+($K19*COS(5*R$2))</f>
        <v>32.721741185047</v>
      </c>
      <c r="S19" s="7" t="n">
        <f aca="false">+($A19/2^0.5)+($B19*SIN(S$2))+($C19*COS(S$2))+($D19*SIN(2*S$2))+($E19*COS(2*S$2))+($F19*SIN(3*S$2))+($G19*COS(3*S$2))+($H19*SIN(4*S$2))+($I19*COS(4*S$2))+($J19*SIN(5*S$2))+($K19*COS(5*S$2))</f>
        <v>-6.2825879701043</v>
      </c>
      <c r="T19" s="7" t="n">
        <f aca="false">+($A19/2^0.5)+($B19*SIN(T$2))+($C19*COS(T$2))+($D19*SIN(2*T$2))+($E19*COS(2*T$2))+($F19*SIN(3*T$2))+($G19*COS(3*T$2))+($H19*SIN(4*T$2))+($I19*COS(4*T$2))+($J19*SIN(5*T$2))+($K19*COS(5*T$2))</f>
        <v>-11.8768198311886</v>
      </c>
      <c r="U19" s="7" t="n">
        <f aca="false">+($A19/2^0.5)+($B19*SIN(U$2))+($C19*COS(U$2))+($D19*SIN(2*U$2))+($E19*COS(2*U$2))+($F19*SIN(3*U$2))+($G19*COS(3*U$2))+($H19*SIN(4*U$2))+($I19*COS(4*U$2))+($J19*SIN(5*U$2))+($K19*COS(5*U$2))</f>
        <v>35.1923881554251</v>
      </c>
      <c r="V19" s="7" t="n">
        <f aca="false">+($A19/2^0.5)+($B19*SIN(V$2))+($C19*COS(V$2))+($D19*SIN(2*V$2))+($E19*COS(2*V$2))+($F19*SIN(3*V$2))+($G19*COS(3*V$2))+($H19*SIN(4*V$2))+($I19*COS(4*V$2))+($J19*SIN(5*V$2))+($K19*COS(5*V$2))</f>
        <v>12.1927124345416</v>
      </c>
      <c r="W19" s="7" t="n">
        <f aca="false">+($A19/2^0.5)+($B19*SIN(W$2))+($C19*COS(W$2))+($D19*SIN(2*W$2))+($E19*COS(2*W$2))+($F19*SIN(3*W$2))+($G19*COS(3*W$2))+($H19*SIN(4*W$2))+($I19*COS(4*W$2))+($J19*SIN(5*W$2))+($K19*COS(5*W$2))</f>
        <v>-12.9293834715432</v>
      </c>
      <c r="X19" s="7" t="n">
        <f aca="false">+($A19/2^0.5)+($B19*SIN(X$2))+($C19*COS(X$2))+($D19*SIN(2*X$2))+($E19*COS(2*X$2))+($F19*SIN(3*X$2))+($G19*COS(3*X$2))+($H19*SIN(4*X$2))+($I19*COS(4*X$2))+($J19*SIN(5*X$2))+($K19*COS(5*X$2))</f>
        <v>25.7319188333005</v>
      </c>
      <c r="Y19" s="7" t="n">
        <f aca="false">+($A19/2^0.5)+($B19*SIN(Y$2))+($C19*COS(Y$2))+($D19*SIN(2*Y$2))+($E19*COS(2*Y$2))+($F19*SIN(3*Y$2))+($G19*COS(3*Y$2))+($H19*SIN(4*Y$2))+($I19*COS(4*Y$2))+($J19*SIN(5*Y$2))+($K19*COS(5*Y$2))</f>
        <v>13.9882514878327</v>
      </c>
      <c r="Z19" s="7" t="n">
        <f aca="false">+($A19/2^0.5)+($B19*SIN(Z$2))+($C19*COS(Z$2))+($D19*SIN(2*Z$2))+($E19*COS(2*Z$2))+($F19*SIN(3*Z$2))+($G19*COS(3*Z$2))+($H19*SIN(4*Z$2))+($I19*COS(4*Z$2))+($J19*SIN(5*Z$2))+($K19*COS(5*Z$2))</f>
        <v>-12.8076118445749</v>
      </c>
    </row>
    <row r="20" customFormat="false" ht="12.75" hidden="false" customHeight="false" outlineLevel="0" collapsed="false">
      <c r="A20" s="13" t="n">
        <v>12</v>
      </c>
      <c r="B20" s="13" t="n">
        <v>0</v>
      </c>
      <c r="C20" s="13" t="n">
        <v>1</v>
      </c>
      <c r="D20" s="13" t="n">
        <v>24</v>
      </c>
      <c r="E20" s="13" t="n">
        <v>0</v>
      </c>
      <c r="F20" s="13" t="n">
        <v>8.49</v>
      </c>
      <c r="G20" s="13" t="n">
        <v>42</v>
      </c>
      <c r="H20" s="13" t="n">
        <v>3</v>
      </c>
      <c r="I20" s="13" t="n">
        <v>4</v>
      </c>
      <c r="J20" s="13" t="n">
        <v>0</v>
      </c>
      <c r="K20" s="13" t="n">
        <v>1</v>
      </c>
      <c r="O20" s="1" t="n">
        <v>18</v>
      </c>
      <c r="P20" s="7" t="n">
        <f aca="false">+($A20/2^0.5)+($B20*SIN(P$2))+($C20*COS(P$2))+($D20*SIN(2*P$2))+($E20*COS(2*P$2))+($F20*SIN(3*P$2))+($G20*COS(3*P$2))+($H20*SIN(4*P$2))+($I20*COS(4*P$2))+($J20*SIN(5*P$2))+($K20*COS(5*P$2))</f>
        <v>-31.5147186257614</v>
      </c>
      <c r="Q20" s="7" t="n">
        <f aca="false">+($A20/2^0.5)+($B20*SIN(Q$2))+($C20*COS(Q$2))+($D20*SIN(2*Q$2))+($E20*COS(2*Q$2))+($F20*SIN(3*Q$2))+($G20*COS(3*Q$2))+($H20*SIN(4*Q$2))+($I20*COS(4*Q$2))+($J20*SIN(5*Q$2))+($K20*COS(5*Q$2))</f>
        <v>34.9331524907269</v>
      </c>
      <c r="R20" s="7" t="n">
        <f aca="false">+($A20/2^0.5)+($B20*SIN(R$2))+($C20*COS(R$2))+($D20*SIN(2*R$2))+($E20*COS(2*R$2))+($F20*SIN(3*R$2))+($G20*COS(3*R$2))+($H20*SIN(4*R$2))+($I20*COS(4*R$2))+($J20*SIN(5*R$2))+($K20*COS(5*R$2))</f>
        <v>58.6350194192082</v>
      </c>
      <c r="S20" s="7" t="n">
        <f aca="false">+($A20/2^0.5)+($B20*SIN(S$2))+($C20*COS(S$2))+($D20*SIN(2*S$2))+($E20*COS(2*S$2))+($F20*SIN(3*S$2))+($G20*COS(3*S$2))+($H20*SIN(4*S$2))+($I20*COS(4*S$2))+($J20*SIN(5*S$2))+($K20*COS(5*S$2))</f>
        <v>-29.2117271318053</v>
      </c>
      <c r="T20" s="7" t="n">
        <f aca="false">+($A20/2^0.5)+($B20*SIN(T$2))+($C20*COS(T$2))+($D20*SIN(2*T$2))+($E20*COS(2*T$2))+($F20*SIN(3*T$2))+($G20*COS(3*T$2))+($H20*SIN(4*T$2))+($I20*COS(4*T$2))+($J20*SIN(5*T$2))+($K20*COS(5*T$2))</f>
        <v>-40.583665343941</v>
      </c>
      <c r="U20" s="7" t="n">
        <f aca="false">+($A20/2^0.5)+($B20*SIN(U$2))+($C20*COS(U$2))+($D20*SIN(2*U$2))+($E20*COS(2*U$2))+($F20*SIN(3*U$2))+($G20*COS(3*U$2))+($H20*SIN(4*U$2))+($I20*COS(4*U$2))+($J20*SIN(5*U$2))+($K20*COS(5*U$2))</f>
        <v>56.4852813742386</v>
      </c>
      <c r="V20" s="7" t="n">
        <f aca="false">+($A20/2^0.5)+($B20*SIN(V$2))+($C20*COS(V$2))+($D20*SIN(2*V$2))+($E20*COS(2*V$2))+($F20*SIN(3*V$2))+($G20*COS(3*V$2))+($H20*SIN(4*V$2))+($I20*COS(4*V$2))+($J20*SIN(5*V$2))+($K20*COS(5*V$2))</f>
        <v>24.7426985986729</v>
      </c>
      <c r="W20" s="7" t="n">
        <f aca="false">+($A20/2^0.5)+($B20*SIN(W$2))+($C20*COS(W$2))+($D20*SIN(2*W$2))+($E20*COS(2*W$2))+($F20*SIN(3*W$2))+($G20*COS(3*W$2))+($H20*SIN(4*W$2))+($I20*COS(4*W$2))+($J20*SIN(5*W$2))+($K20*COS(5*W$2))</f>
        <v>-16.6849677034637</v>
      </c>
      <c r="X20" s="7" t="n">
        <f aca="false">+($A20/2^0.5)+($B20*SIN(X$2))+($C20*COS(X$2))+($D20*SIN(2*X$2))+($E20*COS(2*X$2))+($F20*SIN(3*X$2))+($G20*COS(3*X$2))+($H20*SIN(4*X$2))+($I20*COS(4*X$2))+($J20*SIN(5*X$2))+($K20*COS(5*X$2))</f>
        <v>26.1470728230142</v>
      </c>
      <c r="Y20" s="7" t="n">
        <f aca="false">+($A20/2^0.5)+($B20*SIN(Y$2))+($C20*COS(Y$2))+($D20*SIN(2*Y$2))+($E20*COS(2*Y$2))+($F20*SIN(3*Y$2))+($G20*COS(3*Y$2))+($H20*SIN(4*Y$2))+($I20*COS(4*Y$2))+($J20*SIN(5*Y$2))+($K20*COS(5*Y$2))</f>
        <v>1.90466784149638</v>
      </c>
      <c r="Z20" s="7" t="n">
        <f aca="false">+($A20/2^0.5)+($B20*SIN(Z$2))+($C20*COS(Z$2))+($D20*SIN(2*Z$2))+($E20*COS(2*Z$2))+($F20*SIN(3*Z$2))+($G20*COS(3*Z$2))+($H20*SIN(4*Z$2))+($I20*COS(4*Z$2))+($J20*SIN(5*Z$2))+($K20*COS(5*Z$2))</f>
        <v>-31.5147186257614</v>
      </c>
    </row>
    <row r="21" customFormat="false" ht="12.75" hidden="false" customHeight="false" outlineLevel="0" collapsed="false">
      <c r="A21" s="13" t="n">
        <v>12</v>
      </c>
      <c r="B21" s="13" t="n">
        <v>1</v>
      </c>
      <c r="C21" s="13" t="n">
        <v>0</v>
      </c>
      <c r="D21" s="13" t="n">
        <v>1</v>
      </c>
      <c r="E21" s="13" t="n">
        <v>0</v>
      </c>
      <c r="F21" s="13" t="n">
        <v>6.25</v>
      </c>
      <c r="G21" s="13" t="n">
        <v>19</v>
      </c>
      <c r="H21" s="13" t="n">
        <v>3</v>
      </c>
      <c r="I21" s="13" t="n">
        <v>6</v>
      </c>
      <c r="J21" s="13" t="n">
        <v>0</v>
      </c>
      <c r="K21" s="13" t="n">
        <v>0</v>
      </c>
      <c r="O21" s="1" t="n">
        <v>19</v>
      </c>
      <c r="P21" s="7" t="n">
        <f aca="false">+($A21/2^0.5)+($B21*SIN(P$2))+($C21*COS(P$2))+($D21*SIN(2*P$2))+($E21*COS(2*P$2))+($F21*SIN(3*P$2))+($G21*COS(3*P$2))+($H21*SIN(4*P$2))+($I21*COS(4*P$2))+($J21*SIN(5*P$2))+($K21*COS(5*P$2))</f>
        <v>-4.51471862576143</v>
      </c>
      <c r="Q21" s="7" t="n">
        <f aca="false">+($A21/2^0.5)+($B21*SIN(Q$2))+($C21*COS(Q$2))+($D21*SIN(2*Q$2))+($E21*COS(2*Q$2))+($F21*SIN(3*Q$2))+($G21*COS(3*Q$2))+($H21*SIN(4*Q$2))+($I21*COS(4*Q$2))+($J21*SIN(5*Q$2))+($K21*COS(5*Q$2))</f>
        <v>5.68502609514828</v>
      </c>
      <c r="R21" s="7" t="n">
        <f aca="false">+($A21/2^0.5)+($B21*SIN(R$2))+($C21*COS(R$2))+($D21*SIN(2*R$2))+($E21*COS(2*R$2))+($F21*SIN(3*R$2))+($G21*COS(3*R$2))+($H21*SIN(4*R$2))+($I21*COS(4*R$2))+($J21*SIN(5*R$2))+($K21*COS(5*R$2))</f>
        <v>26.1679232475521</v>
      </c>
      <c r="S21" s="7" t="n">
        <f aca="false">+($A21/2^0.5)+($B21*SIN(S$2))+($C21*COS(S$2))+($D21*SIN(2*S$2))+($E21*COS(2*S$2))+($F21*SIN(3*S$2))+($G21*COS(3*S$2))+($H21*SIN(4*S$2))+($I21*COS(4*S$2))+($J21*SIN(5*S$2))+($K21*COS(5*S$2))</f>
        <v>-0.0439539455099616</v>
      </c>
      <c r="T21" s="7" t="n">
        <f aca="false">+($A21/2^0.5)+($B21*SIN(T$2))+($C21*COS(T$2))+($D21*SIN(2*T$2))+($E21*COS(2*T$2))+($F21*SIN(3*T$2))+($G21*COS(3*T$2))+($H21*SIN(4*T$2))+($I21*COS(4*T$2))+($J21*SIN(5*T$2))+($K21*COS(5*T$2))</f>
        <v>-11.4864442374449</v>
      </c>
      <c r="U21" s="7" t="n">
        <f aca="false">+($A21/2^0.5)+($B21*SIN(U$2))+($C21*COS(U$2))+($D21*SIN(2*U$2))+($E21*COS(2*U$2))+($F21*SIN(3*U$2))+($G21*COS(3*U$2))+($H21*SIN(4*U$2))+($I21*COS(4*U$2))+($J21*SIN(5*U$2))+($K21*COS(5*U$2))</f>
        <v>33.4852813742386</v>
      </c>
      <c r="V21" s="7" t="n">
        <f aca="false">+($A21/2^0.5)+($B21*SIN(V$2))+($C21*COS(V$2))+($D21*SIN(2*V$2))+($E21*COS(2*V$2))+($F21*SIN(3*V$2))+($G21*COS(3*V$2))+($H21*SIN(4*V$2))+($I21*COS(4*V$2))+($J21*SIN(5*V$2))+($K21*COS(5*V$2))</f>
        <v>7.00615726717464</v>
      </c>
      <c r="W21" s="7" t="n">
        <f aca="false">+($A21/2^0.5)+($B21*SIN(W$2))+($C21*COS(W$2))+($D21*SIN(2*W$2))+($E21*COS(2*W$2))+($F21*SIN(3*W$2))+($G21*COS(3*W$2))+($H21*SIN(4*W$2))+($I21*COS(4*W$2))+($J21*SIN(5*W$2))+($K21*COS(5*W$2))</f>
        <v>-10.0199251597615</v>
      </c>
      <c r="X21" s="7" t="n">
        <f aca="false">+($A21/2^0.5)+($B21*SIN(X$2))+($C21*COS(X$2))+($D21*SIN(2*X$2))+($E21*COS(2*X$2))+($F21*SIN(3*X$2))+($G21*COS(3*X$2))+($H21*SIN(4*X$2))+($I21*COS(4*X$2))+($J21*SIN(5*X$2))+($K21*COS(5*X$2))</f>
        <v>25.2534892196724</v>
      </c>
      <c r="Y21" s="7" t="n">
        <f aca="false">+($A21/2^0.5)+($B21*SIN(Y$2))+($C21*COS(Y$2))+($D21*SIN(2*Y$2))+($E21*COS(2*Y$2))+($F21*SIN(3*Y$2))+($G21*COS(3*Y$2))+($H21*SIN(4*Y$2))+($I21*COS(4*Y$2))+($J21*SIN(5*Y$2))+($K21*COS(5*Y$2))</f>
        <v>13.3199785070775</v>
      </c>
      <c r="Z21" s="7" t="n">
        <f aca="false">+($A21/2^0.5)+($B21*SIN(Z$2))+($C21*COS(Z$2))+($D21*SIN(2*Z$2))+($E21*COS(2*Z$2))+($F21*SIN(3*Z$2))+($G21*COS(3*Z$2))+($H21*SIN(4*Z$2))+($I21*COS(4*Z$2))+($J21*SIN(5*Z$2))+($K21*COS(5*Z$2))</f>
        <v>-4.51471862576143</v>
      </c>
    </row>
    <row r="22" customFormat="false" ht="12.75" hidden="false" customHeight="false" outlineLevel="0" collapsed="false">
      <c r="A22" s="13" t="n">
        <v>13</v>
      </c>
      <c r="B22" s="13" t="n">
        <v>0</v>
      </c>
      <c r="C22" s="13" t="n">
        <v>0</v>
      </c>
      <c r="D22" s="13" t="n">
        <v>10</v>
      </c>
      <c r="E22" s="13" t="n">
        <v>1</v>
      </c>
      <c r="F22" s="13" t="n">
        <v>12.47</v>
      </c>
      <c r="G22" s="13" t="n">
        <v>29</v>
      </c>
      <c r="H22" s="13" t="n">
        <v>3</v>
      </c>
      <c r="I22" s="13" t="n">
        <v>6</v>
      </c>
      <c r="J22" s="13" t="n">
        <v>0</v>
      </c>
      <c r="K22" s="13" t="n">
        <v>1</v>
      </c>
      <c r="O22" s="1" t="n">
        <v>20</v>
      </c>
      <c r="P22" s="7" t="n">
        <f aca="false">+($A22/2^0.5)+($B22*SIN(P$2))+($C22*COS(P$2))+($D22*SIN(2*P$2))+($E22*COS(2*P$2))+($F22*SIN(3*P$2))+($G22*COS(3*P$2))+($H22*SIN(4*P$2))+($I22*COS(4*P$2))+($J22*SIN(5*P$2))+($K22*COS(5*P$2))</f>
        <v>-13.8076118445749</v>
      </c>
      <c r="Q22" s="7" t="n">
        <f aca="false">+($A22/2^0.5)+($B22*SIN(Q$2))+($C22*COS(Q$2))+($D22*SIN(2*Q$2))+($E22*COS(2*Q$2))+($F22*SIN(3*Q$2))+($G22*COS(3*Q$2))+($H22*SIN(4*Q$2))+($I22*COS(4*Q$2))+($J22*SIN(5*Q$2))+($K22*COS(5*Q$2))</f>
        <v>14.0230421820523</v>
      </c>
      <c r="R22" s="7" t="n">
        <f aca="false">+($A22/2^0.5)+($B22*SIN(R$2))+($C22*COS(R$2))+($D22*SIN(2*R$2))+($E22*COS(2*R$2))+($F22*SIN(3*R$2))+($G22*COS(3*R$2))+($H22*SIN(4*R$2))+($I22*COS(4*R$2))+($J22*SIN(5*R$2))+($K22*COS(5*R$2))</f>
        <v>43.0533310342997</v>
      </c>
      <c r="S22" s="7" t="n">
        <f aca="false">+($A22/2^0.5)+($B22*SIN(S$2))+($C22*COS(S$2))+($D22*SIN(2*S$2))+($E22*COS(2*S$2))+($F22*SIN(3*S$2))+($G22*COS(3*S$2))+($H22*SIN(4*S$2))+($I22*COS(4*S$2))+($J22*SIN(5*S$2))+($K22*COS(5*S$2))</f>
        <v>-7.91902058752576</v>
      </c>
      <c r="T22" s="7" t="n">
        <f aca="false">+($A22/2^0.5)+($B22*SIN(T$2))+($C22*COS(T$2))+($D22*SIN(2*T$2))+($E22*COS(2*T$2))+($F22*SIN(3*T$2))+($G22*COS(3*T$2))+($H22*SIN(4*T$2))+($I22*COS(4*T$2))+($J22*SIN(5*T$2))+($K22*COS(5*T$2))</f>
        <v>-28.4477853313526</v>
      </c>
      <c r="U22" s="7" t="n">
        <f aca="false">+($A22/2^0.5)+($B22*SIN(U$2))+($C22*COS(U$2))+($D22*SIN(2*U$2))+($E22*COS(2*U$2))+($F22*SIN(3*U$2))+($G22*COS(3*U$2))+($H22*SIN(4*U$2))+($I22*COS(4*U$2))+($J22*SIN(5*U$2))+($K22*COS(5*U$2))</f>
        <v>46.1923881554251</v>
      </c>
      <c r="V22" s="7" t="n">
        <f aca="false">+($A22/2^0.5)+($B22*SIN(V$2))+($C22*COS(V$2))+($D22*SIN(2*V$2))+($E22*COS(2*V$2))+($F22*SIN(3*V$2))+($G22*COS(3*V$2))+($H22*SIN(4*V$2))+($I22*COS(4*V$2))+($J22*SIN(5*V$2))+($K22*COS(5*V$2))</f>
        <v>17.8194060247064</v>
      </c>
      <c r="W22" s="7" t="n">
        <f aca="false">+($A22/2^0.5)+($B22*SIN(W$2))+($C22*COS(W$2))+($D22*SIN(2*W$2))+($E22*COS(2*W$2))+($F22*SIN(3*W$2))+($G22*COS(3*W$2))+($H22*SIN(4*W$2))+($I22*COS(4*W$2))+($J22*SIN(5*W$2))+($K22*COS(5*W$2))</f>
        <v>-16.5290188316215</v>
      </c>
      <c r="X22" s="7" t="n">
        <f aca="false">+($A22/2^0.5)+($B22*SIN(X$2))+($C22*COS(X$2))+($D22*SIN(2*X$2))+($E22*COS(2*X$2))+($F22*SIN(3*X$2))+($G22*COS(3*X$2))+($H22*SIN(4*X$2))+($I22*COS(4*X$2))+($J22*SIN(5*X$2))+($K22*COS(5*X$2))</f>
        <v>22.3446008940469</v>
      </c>
      <c r="Y22" s="7" t="n">
        <f aca="false">+($A22/2^0.5)+($B22*SIN(Y$2))+($C22*COS(Y$2))+($D22*SIN(2*Y$2))+($E22*COS(2*Y$2))+($F22*SIN(3*Y$2))+($G22*COS(3*Y$2))+($H22*SIN(4*Y$2))+($I22*COS(4*Y$2))+($J22*SIN(5*Y$2))+($K22*COS(5*Y$2))</f>
        <v>15.1945498587955</v>
      </c>
      <c r="Z22" s="7" t="n">
        <f aca="false">+($A22/2^0.5)+($B22*SIN(Z$2))+($C22*COS(Z$2))+($D22*SIN(2*Z$2))+($E22*COS(2*Z$2))+($F22*SIN(3*Z$2))+($G22*COS(3*Z$2))+($H22*SIN(4*Z$2))+($I22*COS(4*Z$2))+($J22*SIN(5*Z$2))+($K22*COS(5*Z$2))</f>
        <v>-13.8076118445749</v>
      </c>
    </row>
    <row r="23" customFormat="false" ht="12.75" hidden="false" customHeight="false" outlineLevel="0" collapsed="false">
      <c r="A23" s="13" t="n">
        <v>17</v>
      </c>
      <c r="B23" s="13" t="n">
        <v>0</v>
      </c>
      <c r="C23" s="13" t="n">
        <v>1</v>
      </c>
      <c r="D23" s="13" t="n">
        <v>15</v>
      </c>
      <c r="E23" s="13" t="n">
        <v>0</v>
      </c>
      <c r="F23" s="13" t="n">
        <v>6.87999999999999</v>
      </c>
      <c r="G23" s="13" t="n">
        <v>38</v>
      </c>
      <c r="H23" s="13" t="n">
        <v>3</v>
      </c>
      <c r="I23" s="13" t="n">
        <v>1</v>
      </c>
      <c r="J23" s="13" t="n">
        <v>0</v>
      </c>
      <c r="K23" s="13" t="n">
        <v>1</v>
      </c>
      <c r="O23" s="1" t="n">
        <v>21</v>
      </c>
      <c r="P23" s="7" t="n">
        <f aca="false">+($A23/2^0.5)+($B23*SIN(P$2))+($C23*COS(P$2))+($D23*SIN(2*P$2))+($E23*COS(2*P$2))+($F23*SIN(3*P$2))+($G23*COS(3*P$2))+($H23*SIN(4*P$2))+($I23*COS(4*P$2))+($J23*SIN(5*P$2))+($K23*COS(5*P$2))</f>
        <v>-26.9791847198287</v>
      </c>
      <c r="Q23" s="7" t="n">
        <f aca="false">+($A23/2^0.5)+($B23*SIN(Q$2))+($C23*COS(Q$2))+($D23*SIN(2*Q$2))+($E23*COS(2*Q$2))+($F23*SIN(3*Q$2))+($G23*COS(3*Q$2))+($H23*SIN(4*Q$2))+($I23*COS(4*Q$2))+($J23*SIN(5*Q$2))+($K23*COS(5*Q$2))</f>
        <v>32.6313617468635</v>
      </c>
      <c r="R23" s="7" t="n">
        <f aca="false">+($A23/2^0.5)+($B23*SIN(R$2))+($C23*COS(R$2))+($D23*SIN(2*R$2))+($E23*COS(2*R$2))+($F23*SIN(3*R$2))+($G23*COS(3*R$2))+($H23*SIN(4*R$2))+($I23*COS(4*R$2))+($J23*SIN(5*R$2))+($K23*COS(5*R$2))</f>
        <v>51.7710328376932</v>
      </c>
      <c r="S23" s="7" t="n">
        <f aca="false">+($A23/2^0.5)+($B23*SIN(S$2))+($C23*COS(S$2))+($D23*SIN(2*S$2))+($E23*COS(2*S$2))+($F23*SIN(3*S$2))+($G23*COS(3*S$2))+($H23*SIN(4*S$2))+($I23*COS(4*S$2))+($J23*SIN(5*S$2))+($K23*COS(5*S$2))</f>
        <v>-19.0234432170562</v>
      </c>
      <c r="T23" s="7" t="n">
        <f aca="false">+($A23/2^0.5)+($B23*SIN(T$2))+($C23*COS(T$2))+($D23*SIN(2*T$2))+($E23*COS(2*T$2))+($F23*SIN(3*T$2))+($G23*COS(3*T$2))+($H23*SIN(4*T$2))+($I23*COS(4*T$2))+($J23*SIN(5*T$2))+($K23*COS(5*T$2))</f>
        <v>-23.2943028394921</v>
      </c>
      <c r="U23" s="7" t="n">
        <f aca="false">+($A23/2^0.5)+($B23*SIN(U$2))+($C23*COS(U$2))+($D23*SIN(2*U$2))+($E23*COS(2*U$2))+($F23*SIN(3*U$2))+($G23*COS(3*U$2))+($H23*SIN(4*U$2))+($I23*COS(4*U$2))+($J23*SIN(5*U$2))+($K23*COS(5*U$2))</f>
        <v>53.0208152801713</v>
      </c>
      <c r="V23" s="7" t="n">
        <f aca="false">+($A23/2^0.5)+($B23*SIN(V$2))+($C23*COS(V$2))+($D23*SIN(2*V$2))+($E23*COS(2*V$2))+($F23*SIN(3*V$2))+($G23*COS(3*V$2))+($H23*SIN(4*V$2))+($I23*COS(4*V$2))+($J23*SIN(5*V$2))+($K23*COS(5*V$2))</f>
        <v>21.8506418273387</v>
      </c>
      <c r="W23" s="7" t="n">
        <f aca="false">+($A23/2^0.5)+($B23*SIN(W$2))+($C23*COS(W$2))+($D23*SIN(2*W$2))+($E23*COS(2*W$2))+($F23*SIN(3*W$2))+($G23*COS(3*W$2))+($H23*SIN(4*W$2))+($I23*COS(4*W$2))+($J23*SIN(5*W$2))+($K23*COS(5*W$2))</f>
        <v>-15.1841498175974</v>
      </c>
      <c r="X23" s="7" t="n">
        <f aca="false">+($A23/2^0.5)+($B23*SIN(X$2))+($C23*COS(X$2))+($D23*SIN(2*X$2))+($E23*COS(2*X$2))+($F23*SIN(3*X$2))+($G23*COS(3*X$2))+($H23*SIN(4*X$2))+($I23*COS(4*X$2))+($J23*SIN(5*X$2))+($K23*COS(5*X$2))</f>
        <v>31.7558892951455</v>
      </c>
      <c r="Y23" s="7" t="n">
        <f aca="false">+($A23/2^0.5)+($B23*SIN(Y$2))+($C23*COS(Y$2))+($D23*SIN(2*Y$2))+($E23*COS(2*Y$2))+($F23*SIN(3*Y$2))+($G23*COS(3*Y$2))+($H23*SIN(4*Y$2))+($I23*COS(4*Y$2))+($J23*SIN(5*Y$2))+($K23*COS(5*Y$2))</f>
        <v>13.6594924084754</v>
      </c>
      <c r="Z23" s="7" t="n">
        <f aca="false">+($A23/2^0.5)+($B23*SIN(Z$2))+($C23*COS(Z$2))+($D23*SIN(2*Z$2))+($E23*COS(2*Z$2))+($F23*SIN(3*Z$2))+($G23*COS(3*Z$2))+($H23*SIN(4*Z$2))+($I23*COS(4*Z$2))+($J23*SIN(5*Z$2))+($K23*COS(5*Z$2))</f>
        <v>-26.9791847198287</v>
      </c>
    </row>
    <row r="24" customFormat="false" ht="12.75" hidden="false" customHeight="false" outlineLevel="0" collapsed="false">
      <c r="A24" s="13" t="n">
        <v>9</v>
      </c>
      <c r="B24" s="13" t="n">
        <v>0</v>
      </c>
      <c r="C24" s="13" t="n">
        <v>0</v>
      </c>
      <c r="D24" s="13" t="n">
        <v>48</v>
      </c>
      <c r="E24" s="13" t="n">
        <v>0</v>
      </c>
      <c r="F24" s="13" t="n">
        <v>3.5</v>
      </c>
      <c r="G24" s="13" t="n">
        <v>63</v>
      </c>
      <c r="H24" s="13" t="n">
        <v>3</v>
      </c>
      <c r="I24" s="13" t="n">
        <v>4</v>
      </c>
      <c r="J24" s="13" t="n">
        <v>0</v>
      </c>
      <c r="K24" s="13" t="n">
        <v>0</v>
      </c>
      <c r="O24" s="1" t="n">
        <v>22</v>
      </c>
      <c r="P24" s="7" t="n">
        <f aca="false">+($A24/2^0.5)+($B24*SIN(P$2))+($C24*COS(P$2))+($D24*SIN(2*P$2))+($E24*COS(2*P$2))+($F24*SIN(3*P$2))+($G24*COS(3*P$2))+($H24*SIN(4*P$2))+($I24*COS(4*P$2))+($J24*SIN(5*P$2))+($K24*COS(5*P$2))</f>
        <v>-52.6360389693211</v>
      </c>
      <c r="Q24" s="7" t="n">
        <f aca="false">+($A24/2^0.5)+($B24*SIN(Q$2))+($C24*COS(Q$2))+($D24*SIN(2*Q$2))+($E24*COS(2*Q$2))+($F24*SIN(3*Q$2))+($G24*COS(3*Q$2))+($H24*SIN(4*Q$2))+($I24*COS(4*Q$2))+($J24*SIN(5*Q$2))+($K24*COS(5*Q$2))</f>
        <v>66.6813344308126</v>
      </c>
      <c r="R24" s="7" t="n">
        <f aca="false">+($A24/2^0.5)+($B24*SIN(R$2))+($C24*COS(R$2))+($D24*SIN(2*R$2))+($E24*COS(2*R$2))+($F24*SIN(3*R$2))+($G24*COS(3*R$2))+($H24*SIN(4*R$2))+($I24*COS(4*R$2))+($J24*SIN(5*R$2))+($K24*COS(5*R$2))</f>
        <v>85.9858705979773</v>
      </c>
      <c r="S24" s="7" t="n">
        <f aca="false">+($A24/2^0.5)+($B24*SIN(S$2))+($C24*COS(S$2))+($D24*SIN(2*S$2))+($E24*COS(2*S$2))+($F24*SIN(3*S$2))+($G24*COS(3*S$2))+($H24*SIN(4*S$2))+($I24*COS(4*S$2))+($J24*SIN(5*S$2))+($K24*COS(5*S$2))</f>
        <v>-66.6713158155726</v>
      </c>
      <c r="T24" s="7" t="n">
        <f aca="false">+($A24/2^0.5)+($B24*SIN(T$2))+($C24*COS(T$2))+($D24*SIN(2*T$2))+($E24*COS(2*T$2))+($F24*SIN(3*T$2))+($G24*COS(3*T$2))+($H24*SIN(4*T$2))+($I24*COS(4*T$2))+($J24*SIN(5*T$2))+($K24*COS(5*T$2))</f>
        <v>-67.0829439385204</v>
      </c>
      <c r="U24" s="7" t="n">
        <f aca="false">+($A24/2^0.5)+($B24*SIN(U$2))+($C24*COS(U$2))+($D24*SIN(2*U$2))+($E24*COS(2*U$2))+($F24*SIN(3*U$2))+($G24*COS(3*U$2))+($H24*SIN(4*U$2))+($I24*COS(4*U$2))+($J24*SIN(5*U$2))+($K24*COS(5*U$2))</f>
        <v>73.3639610306789</v>
      </c>
      <c r="V24" s="7" t="n">
        <f aca="false">+($A24/2^0.5)+($B24*SIN(V$2))+($C24*COS(V$2))+($D24*SIN(2*V$2))+($E24*COS(2*V$2))+($F24*SIN(3*V$2))+($G24*COS(3*V$2))+($H24*SIN(4*V$2))+($I24*COS(4*V$2))+($J24*SIN(5*V$2))+($K24*COS(5*V$2))</f>
        <v>34.4025887536353</v>
      </c>
      <c r="W24" s="7" t="n">
        <f aca="false">+($A24/2^0.5)+($B24*SIN(W$2))+($C24*COS(W$2))+($D24*SIN(2*W$2))+($E24*COS(2*W$2))+($F24*SIN(3*W$2))+($G24*COS(3*W$2))+($H24*SIN(4*W$2))+($I24*COS(4*W$2))+($J24*SIN(5*W$2))+($K24*COS(5*W$2))</f>
        <v>-20.0647674593134</v>
      </c>
      <c r="X24" s="7" t="n">
        <f aca="false">+($A24/2^0.5)+($B24*SIN(X$2))+($C24*COS(X$2))+($D24*SIN(2*X$2))+($E24*COS(2*X$2))+($F24*SIN(3*X$2))+($G24*COS(3*X$2))+($H24*SIN(4*X$2))+($I24*COS(4*X$2))+($J24*SIN(5*X$2))+($K24*COS(5*X$2))</f>
        <v>31.1503287096235</v>
      </c>
      <c r="Y24" s="7" t="n">
        <f aca="false">+($A24/2^0.5)+($B24*SIN(Y$2))+($C24*COS(Y$2))+($D24*SIN(2*Y$2))+($E24*COS(2*Y$2))+($F24*SIN(3*Y$2))+($G24*COS(3*Y$2))+($H24*SIN(4*Y$2))+($I24*COS(4*Y$2))+($J24*SIN(5*Y$2))+($K24*COS(5*Y$2))</f>
        <v>-21.4894070332109</v>
      </c>
      <c r="Z24" s="7" t="n">
        <f aca="false">+($A24/2^0.5)+($B24*SIN(Z$2))+($C24*COS(Z$2))+($D24*SIN(2*Z$2))+($E24*COS(2*Z$2))+($F24*SIN(3*Z$2))+($G24*COS(3*Z$2))+($H24*SIN(4*Z$2))+($I24*COS(4*Z$2))+($J24*SIN(5*Z$2))+($K24*COS(5*Z$2))</f>
        <v>-52.6360389693211</v>
      </c>
    </row>
    <row r="25" customFormat="false" ht="12.75" hidden="false" customHeight="false" outlineLevel="0" collapsed="false">
      <c r="A25" s="13" t="n">
        <v>14</v>
      </c>
      <c r="B25" s="13" t="n">
        <v>0</v>
      </c>
      <c r="C25" s="13" t="n">
        <v>0</v>
      </c>
      <c r="D25" s="13" t="n">
        <v>4</v>
      </c>
      <c r="E25" s="13" t="n">
        <v>1</v>
      </c>
      <c r="F25" s="13" t="n">
        <v>25</v>
      </c>
      <c r="G25" s="13" t="n">
        <v>24</v>
      </c>
      <c r="H25" s="13" t="n">
        <v>2</v>
      </c>
      <c r="I25" s="13" t="n">
        <v>4</v>
      </c>
      <c r="J25" s="13" t="n">
        <v>0</v>
      </c>
      <c r="K25" s="13" t="n">
        <v>0</v>
      </c>
      <c r="O25" s="1" t="n">
        <v>23</v>
      </c>
      <c r="P25" s="7" t="n">
        <f aca="false">+($A25/2^0.5)+($B25*SIN(P$2))+($C25*COS(P$2))+($D25*SIN(2*P$2))+($E25*COS(2*P$2))+($F25*SIN(3*P$2))+($G25*COS(3*P$2))+($H25*SIN(4*P$2))+($I25*COS(4*P$2))+($J25*SIN(5*P$2))+($K25*COS(5*P$2))</f>
        <v>-9.10050506338834</v>
      </c>
      <c r="Q25" s="7" t="n">
        <f aca="false">+($A25/2^0.5)+($B25*SIN(Q$2))+($C25*COS(Q$2))+($D25*SIN(2*Q$2))+($E25*COS(2*Q$2))+($F25*SIN(3*Q$2))+($G25*COS(3*Q$2))+($H25*SIN(4*Q$2))+($I25*COS(4*Q$2))+($J25*SIN(5*Q$2))+($K25*COS(5*Q$2))</f>
        <v>-4.40776451912771</v>
      </c>
      <c r="R25" s="7" t="n">
        <f aca="false">+($A25/2^0.5)+($B25*SIN(R$2))+($C25*COS(R$2))+($D25*SIN(2*R$2))+($E25*COS(2*R$2))+($F25*SIN(3*R$2))+($G25*COS(3*R$2))+($H25*SIN(4*R$2))+($I25*COS(4*R$2))+($J25*SIN(5*R$2))+($K25*COS(5*R$2))</f>
        <v>44.8866130686267</v>
      </c>
      <c r="S25" s="7" t="n">
        <f aca="false">+($A25/2^0.5)+($B25*SIN(S$2))+($C25*COS(S$2))+($D25*SIN(2*S$2))+($E25*COS(2*S$2))+($F25*SIN(3*S$2))+($G25*COS(3*S$2))+($H25*SIN(4*S$2))+($I25*COS(4*S$2))+($J25*SIN(5*S$2))+($K25*COS(5*S$2))</f>
        <v>5.15574138547</v>
      </c>
      <c r="T25" s="7" t="n">
        <f aca="false">+($A25/2^0.5)+($B25*SIN(T$2))+($C25*COS(T$2))+($D25*SIN(2*T$2))+($E25*COS(2*T$2))+($F25*SIN(3*T$2))+($G25*COS(3*T$2))+($H25*SIN(4*T$2))+($I25*COS(4*T$2))+($J25*SIN(5*T$2))+($K25*COS(5*T$2))</f>
        <v>-29.2001733886563</v>
      </c>
      <c r="U25" s="7" t="n">
        <f aca="false">+($A25/2^0.5)+($B25*SIN(U$2))+($C25*COS(U$2))+($D25*SIN(2*U$2))+($E25*COS(2*U$2))+($F25*SIN(3*U$2))+($G25*COS(3*U$2))+($H25*SIN(4*U$2))+($I25*COS(4*U$2))+($J25*SIN(5*U$2))+($K25*COS(5*U$2))</f>
        <v>38.8994949366117</v>
      </c>
      <c r="V25" s="7" t="n">
        <f aca="false">+($A25/2^0.5)+($B25*SIN(V$2))+($C25*COS(V$2))+($D25*SIN(2*V$2))+($E25*COS(2*V$2))+($F25*SIN(3*V$2))+($G25*COS(3*V$2))+($H25*SIN(4*V$2))+($I25*COS(4*V$2))+($J25*SIN(5*V$2))+($K25*COS(5*V$2))</f>
        <v>28.3122455656325</v>
      </c>
      <c r="W25" s="7" t="n">
        <f aca="false">+($A25/2^0.5)+($B25*SIN(W$2))+($C25*COS(W$2))+($D25*SIN(2*W$2))+($E25*COS(2*W$2))+($F25*SIN(3*W$2))+($G25*COS(3*W$2))+($H25*SIN(4*W$2))+($I25*COS(4*W$2))+($J25*SIN(5*W$2))+($K25*COS(5*W$2))</f>
        <v>-23.3354652759945</v>
      </c>
      <c r="X25" s="7" t="n">
        <f aca="false">+($A25/2^0.5)+($B25*SIN(X$2))+($C25*COS(X$2))+($D25*SIN(2*X$2))+($E25*COS(2*X$2))+($F25*SIN(3*X$2))+($G25*COS(3*X$2))+($H25*SIN(4*X$2))+($I25*COS(4*X$2))+($J25*SIN(5*X$2))+($K25*COS(5*X$2))</f>
        <v>14.5992945008438</v>
      </c>
      <c r="Y25" s="7" t="n">
        <f aca="false">+($A25/2^0.5)+($B25*SIN(Y$2))+($C25*COS(Y$2))+($D25*SIN(2*Y$2))+($E25*COS(2*Y$2))+($F25*SIN(3*Y$2))+($G25*COS(3*Y$2))+($H25*SIN(4*Y$2))+($I25*COS(4*Y$2))+($J25*SIN(5*Y$2))+($K25*COS(5*Y$2))</f>
        <v>33.1854681560988</v>
      </c>
      <c r="Z25" s="7" t="n">
        <f aca="false">+($A25/2^0.5)+($B25*SIN(Z$2))+($C25*COS(Z$2))+($D25*SIN(2*Z$2))+($E25*COS(2*Z$2))+($F25*SIN(3*Z$2))+($G25*COS(3*Z$2))+($H25*SIN(4*Z$2))+($I25*COS(4*Z$2))+($J25*SIN(5*Z$2))+($K25*COS(5*Z$2))</f>
        <v>-9.10050506338833</v>
      </c>
    </row>
    <row r="26" customFormat="false" ht="12.75" hidden="false" customHeight="false" outlineLevel="0" collapsed="false">
      <c r="A26" s="13" t="n">
        <v>12</v>
      </c>
      <c r="B26" s="13" t="n">
        <v>0</v>
      </c>
      <c r="C26" s="13" t="n">
        <v>0</v>
      </c>
      <c r="D26" s="13" t="n">
        <v>25</v>
      </c>
      <c r="E26" s="13" t="n">
        <v>1</v>
      </c>
      <c r="F26" s="13" t="n">
        <v>13</v>
      </c>
      <c r="G26" s="13" t="n">
        <v>43</v>
      </c>
      <c r="H26" s="13" t="n">
        <v>1</v>
      </c>
      <c r="I26" s="13" t="n">
        <v>4</v>
      </c>
      <c r="J26" s="13" t="n">
        <v>0</v>
      </c>
      <c r="K26" s="13" t="n">
        <v>1</v>
      </c>
      <c r="O26" s="1" t="n">
        <v>24</v>
      </c>
      <c r="P26" s="7" t="n">
        <f aca="false">+($A26/2^0.5)+($B26*SIN(P$2))+($C26*COS(P$2))+($D26*SIN(2*P$2))+($E26*COS(2*P$2))+($F26*SIN(3*P$2))+($G26*COS(3*P$2))+($H26*SIN(4*P$2))+($I26*COS(4*P$2))+($J26*SIN(5*P$2))+($K26*COS(5*P$2))</f>
        <v>-30.5147186257614</v>
      </c>
      <c r="Q26" s="7" t="n">
        <f aca="false">+($A26/2^0.5)+($B26*SIN(Q$2))+($C26*COS(Q$2))+($D26*SIN(2*Q$2))+($E26*COS(2*Q$2))+($F26*SIN(3*Q$2))+($G26*COS(3*Q$2))+($H26*SIN(4*Q$2))+($I26*COS(4*Q$2))+($J26*SIN(5*Q$2))+($K26*COS(5*Q$2))</f>
        <v>31.8464245970708</v>
      </c>
      <c r="R26" s="7" t="n">
        <f aca="false">+($A26/2^0.5)+($B26*SIN(R$2))+($C26*COS(R$2))+($D26*SIN(2*R$2))+($E26*COS(2*R$2))+($F26*SIN(3*R$2))+($G26*COS(3*R$2))+($H26*SIN(4*R$2))+($I26*COS(4*R$2))+($J26*SIN(5*R$2))+($K26*COS(5*R$2))</f>
        <v>64.084846186305</v>
      </c>
      <c r="S26" s="7" t="n">
        <f aca="false">+($A26/2^0.5)+($B26*SIN(S$2))+($C26*COS(S$2))+($D26*SIN(2*S$2))+($E26*COS(2*S$2))+($F26*SIN(3*S$2))+($G26*COS(3*S$2))+($H26*SIN(4*S$2))+($I26*COS(4*S$2))+($J26*SIN(5*S$2))+($K26*COS(5*S$2))</f>
        <v>-30.9777649119739</v>
      </c>
      <c r="T26" s="7" t="n">
        <f aca="false">+($A26/2^0.5)+($B26*SIN(T$2))+($C26*COS(T$2))+($D26*SIN(2*T$2))+($E26*COS(2*T$2))+($F26*SIN(3*T$2))+($G26*COS(3*T$2))+($H26*SIN(4*T$2))+($I26*COS(4*T$2))+($J26*SIN(5*T$2))+($K26*COS(5*T$2))</f>
        <v>-45.4574332385173</v>
      </c>
      <c r="U26" s="7" t="n">
        <f aca="false">+($A26/2^0.5)+($B26*SIN(U$2))+($C26*COS(U$2))+($D26*SIN(2*U$2))+($E26*COS(2*U$2))+($F26*SIN(3*U$2))+($G26*COS(3*U$2))+($H26*SIN(4*U$2))+($I26*COS(4*U$2))+($J26*SIN(5*U$2))+($K26*COS(5*U$2))</f>
        <v>57.4852813742386</v>
      </c>
      <c r="V26" s="7" t="n">
        <f aca="false">+($A26/2^0.5)+($B26*SIN(V$2))+($C26*COS(V$2))+($D26*SIN(2*V$2))+($E26*COS(2*V$2))+($F26*SIN(3*V$2))+($G26*COS(3*V$2))+($H26*SIN(4*V$2))+($I26*COS(4*V$2))+($J26*SIN(5*V$2))+($K26*COS(5*V$2))</f>
        <v>27.9984325044993</v>
      </c>
      <c r="W26" s="7" t="n">
        <f aca="false">+($A26/2^0.5)+($B26*SIN(W$2))+($C26*COS(W$2))+($D26*SIN(2*W$2))+($E26*COS(2*W$2))+($F26*SIN(3*W$2))+($G26*COS(3*W$2))+($H26*SIN(4*W$2))+($I26*COS(4*W$2))+($J26*SIN(5*W$2))+($K26*COS(5*W$2))</f>
        <v>-18.7730318895448</v>
      </c>
      <c r="X26" s="7" t="n">
        <f aca="false">+($A26/2^0.5)+($B26*SIN(X$2))+($C26*COS(X$2))+($D26*SIN(2*X$2))+($E26*COS(2*X$2))+($F26*SIN(3*X$2))+($G26*COS(3*X$2))+($H26*SIN(4*X$2))+($I26*COS(4*X$2))+($J26*SIN(5*X$2))+($K26*COS(5*X$2))</f>
        <v>21.3152800446673</v>
      </c>
      <c r="Y26" s="7" t="n">
        <f aca="false">+($A26/2^0.5)+($B26*SIN(Y$2))+($C26*COS(Y$2))+($D26*SIN(2*Y$2))+($E26*COS(2*Y$2))+($F26*SIN(3*Y$2))+($G26*COS(3*Y$2))+($H26*SIN(4*Y$2))+($I26*COS(4*Y$2))+($J26*SIN(5*Y$2))+($K26*COS(5*Y$2))</f>
        <v>7.84549770140216</v>
      </c>
      <c r="Z26" s="7" t="n">
        <f aca="false">+($A26/2^0.5)+($B26*SIN(Z$2))+($C26*COS(Z$2))+($D26*SIN(2*Z$2))+($E26*COS(2*Z$2))+($F26*SIN(3*Z$2))+($G26*COS(3*Z$2))+($H26*SIN(4*Z$2))+($I26*COS(4*Z$2))+($J26*SIN(5*Z$2))+($K26*COS(5*Z$2))</f>
        <v>-30.5147186257614</v>
      </c>
    </row>
    <row r="27" customFormat="false" ht="12.75" hidden="false" customHeight="false" outlineLevel="0" collapsed="false">
      <c r="A27" s="13" t="n">
        <v>15</v>
      </c>
      <c r="B27" s="13" t="n">
        <v>0</v>
      </c>
      <c r="C27" s="13" t="n">
        <v>1</v>
      </c>
      <c r="D27" s="13" t="n">
        <v>6</v>
      </c>
      <c r="E27" s="13" t="n">
        <v>0</v>
      </c>
      <c r="F27" s="13" t="n">
        <v>12.5</v>
      </c>
      <c r="G27" s="13" t="n">
        <v>27</v>
      </c>
      <c r="H27" s="13" t="n">
        <v>3</v>
      </c>
      <c r="I27" s="13" t="n">
        <v>3</v>
      </c>
      <c r="J27" s="13" t="n">
        <v>0</v>
      </c>
      <c r="K27" s="13" t="n">
        <v>1</v>
      </c>
      <c r="O27" s="1" t="n">
        <v>25</v>
      </c>
      <c r="P27" s="7" t="n">
        <f aca="false">+($A27/2^0.5)+($B27*SIN(P$2))+($C27*COS(P$2))+($D27*SIN(2*P$2))+($E27*COS(2*P$2))+($F27*SIN(3*P$2))+($G27*COS(3*P$2))+($H27*SIN(4*P$2))+($I27*COS(4*P$2))+($J27*SIN(5*P$2))+($K27*COS(5*P$2))</f>
        <v>-15.3933982822018</v>
      </c>
      <c r="Q27" s="7" t="n">
        <f aca="false">+($A27/2^0.5)+($B27*SIN(Q$2))+($C27*COS(Q$2))+($D27*SIN(2*Q$2))+($E27*COS(2*Q$2))+($F27*SIN(3*Q$2))+($G27*COS(3*Q$2))+($H27*SIN(4*Q$2))+($I27*COS(4*Q$2))+($J27*SIN(5*Q$2))+($K27*COS(5*Q$2))</f>
        <v>12.2954809893809</v>
      </c>
      <c r="R27" s="7" t="n">
        <f aca="false">+($A27/2^0.5)+($B27*SIN(R$2))+($C27*COS(R$2))+($D27*SIN(2*R$2))+($E27*COS(2*R$2))+($F27*SIN(3*R$2))+($G27*COS(3*R$2))+($H27*SIN(4*R$2))+($I27*COS(4*R$2))+($J27*SIN(5*R$2))+($K27*COS(5*R$2))</f>
        <v>40.088952173197</v>
      </c>
      <c r="S27" s="7" t="n">
        <f aca="false">+($A27/2^0.5)+($B27*SIN(S$2))+($C27*COS(S$2))+($D27*SIN(2*S$2))+($E27*COS(2*S$2))+($F27*SIN(3*S$2))+($G27*COS(3*S$2))+($H27*SIN(4*S$2))+($I27*COS(4*S$2))+($J27*SIN(5*S$2))+($K27*COS(5*S$2))</f>
        <v>-2.32701546403905</v>
      </c>
      <c r="T27" s="7" t="n">
        <f aca="false">+($A27/2^0.5)+($B27*SIN(T$2))+($C27*COS(T$2))+($D27*SIN(2*T$2))+($E27*COS(2*T$2))+($F27*SIN(3*T$2))+($G27*COS(3*T$2))+($H27*SIN(4*T$2))+($I27*COS(4*T$2))+($J27*SIN(5*T$2))+($K27*COS(5*T$2))</f>
        <v>-19.712792427413</v>
      </c>
      <c r="U27" s="7" t="n">
        <f aca="false">+($A27/2^0.5)+($B27*SIN(U$2))+($C27*COS(U$2))+($D27*SIN(2*U$2))+($E27*COS(2*U$2))+($F27*SIN(3*U$2))+($G27*COS(3*U$2))+($H27*SIN(4*U$2))+($I27*COS(4*U$2))+($J27*SIN(5*U$2))+($K27*COS(5*U$2))</f>
        <v>42.6066017177982</v>
      </c>
      <c r="V27" s="7" t="n">
        <f aca="false">+($A27/2^0.5)+($B27*SIN(V$2))+($C27*COS(V$2))+($D27*SIN(2*V$2))+($E27*COS(2*V$2))+($F27*SIN(3*V$2))+($G27*COS(3*V$2))+($H27*SIN(4*V$2))+($I27*COS(4*V$2))+($J27*SIN(5*V$2))+($K27*COS(5*V$2))</f>
        <v>19.0030101892625</v>
      </c>
      <c r="W27" s="7" t="n">
        <f aca="false">+($A27/2^0.5)+($B27*SIN(W$2))+($C27*COS(W$2))+($D27*SIN(2*W$2))+($E27*COS(2*W$2))+($F27*SIN(3*W$2))+($G27*COS(3*W$2))+($H27*SIN(4*W$2))+($I27*COS(4*W$2))+($J27*SIN(5*W$2))+($K27*COS(5*W$2))</f>
        <v>-15.6745628416121</v>
      </c>
      <c r="X27" s="7" t="n">
        <f aca="false">+($A27/2^0.5)+($B27*SIN(X$2))+($C27*COS(X$2))+($D27*SIN(2*X$2))+($E27*COS(2*X$2))+($F27*SIN(3*X$2))+($G27*COS(3*X$2))+($H27*SIN(4*X$2))+($I27*COS(4*X$2))+($J27*SIN(5*X$2))+($K27*COS(5*X$2))</f>
        <v>24.0472369361464</v>
      </c>
      <c r="Y27" s="7" t="n">
        <f aca="false">+($A27/2^0.5)+($B27*SIN(Y$2))+($C27*COS(Y$2))+($D27*SIN(2*Y$2))+($E27*COS(2*Y$2))+($F27*SIN(3*Y$2))+($G27*COS(3*Y$2))+($H27*SIN(4*Y$2))+($I27*COS(4*Y$2))+($J27*SIN(5*Y$2))+($K27*COS(5*Y$2))</f>
        <v>21.1325041874631</v>
      </c>
      <c r="Z27" s="7" t="n">
        <f aca="false">+($A27/2^0.5)+($B27*SIN(Z$2))+($C27*COS(Z$2))+($D27*SIN(2*Z$2))+($E27*COS(2*Z$2))+($F27*SIN(3*Z$2))+($G27*COS(3*Z$2))+($H27*SIN(4*Z$2))+($I27*COS(4*Z$2))+($J27*SIN(5*Z$2))+($K27*COS(5*Z$2))</f>
        <v>-15.3933982822018</v>
      </c>
    </row>
    <row r="28" customFormat="false" ht="12.75" hidden="false" customHeight="false" outlineLevel="0" collapsed="false">
      <c r="A28" s="13" t="n">
        <v>14</v>
      </c>
      <c r="B28" s="13" t="n">
        <v>0</v>
      </c>
      <c r="C28" s="13" t="n">
        <v>1</v>
      </c>
      <c r="D28" s="13" t="n">
        <v>10</v>
      </c>
      <c r="E28" s="13" t="n">
        <v>0</v>
      </c>
      <c r="F28" s="13" t="n">
        <v>12</v>
      </c>
      <c r="G28" s="13" t="n">
        <v>30</v>
      </c>
      <c r="H28" s="13" t="n">
        <v>3</v>
      </c>
      <c r="I28" s="13" t="n">
        <v>5</v>
      </c>
      <c r="J28" s="13" t="n">
        <v>0</v>
      </c>
      <c r="K28" s="13" t="n">
        <v>1</v>
      </c>
      <c r="O28" s="1" t="n">
        <v>26</v>
      </c>
      <c r="P28" s="7" t="n">
        <f aca="false">+($A28/2^0.5)+($B28*SIN(P$2))+($C28*COS(P$2))+($D28*SIN(2*P$2))+($E28*COS(2*P$2))+($F28*SIN(3*P$2))+($G28*COS(3*P$2))+($H28*SIN(4*P$2))+($I28*COS(4*P$2))+($J28*SIN(5*P$2))+($K28*COS(5*P$2))</f>
        <v>-17.1005050633883</v>
      </c>
      <c r="Q28" s="7" t="n">
        <f aca="false">+($A28/2^0.5)+($B28*SIN(Q$2))+($C28*COS(Q$2))+($D28*SIN(2*Q$2))+($E28*COS(2*Q$2))+($F28*SIN(3*Q$2))+($G28*COS(3*Q$2))+($H28*SIN(4*Q$2))+($I28*COS(4*Q$2))+($J28*SIN(5*Q$2))+($K28*COS(5*Q$2))</f>
        <v>15.1771455258975</v>
      </c>
      <c r="R28" s="7" t="n">
        <f aca="false">+($A28/2^0.5)+($B28*SIN(R$2))+($C28*COS(R$2))+($D28*SIN(2*R$2))+($E28*COS(2*R$2))+($F28*SIN(3*R$2))+($G28*COS(3*R$2))+($H28*SIN(4*R$2))+($I28*COS(4*R$2))+($J28*SIN(5*R$2))+($K28*COS(5*R$2))</f>
        <v>44.4841787469088</v>
      </c>
      <c r="S28" s="7" t="n">
        <f aca="false">+($A28/2^0.5)+($B28*SIN(S$2))+($C28*COS(S$2))+($D28*SIN(2*S$2))+($E28*COS(2*S$2))+($F28*SIN(3*S$2))+($G28*COS(3*S$2))+($H28*SIN(4*S$2))+($I28*COS(4*S$2))+($J28*SIN(5*S$2))+($K28*COS(5*S$2))</f>
        <v>-7.48817287491667</v>
      </c>
      <c r="T28" s="7" t="n">
        <f aca="false">+($A28/2^0.5)+($B28*SIN(T$2))+($C28*COS(T$2))+($D28*SIN(2*T$2))+($E28*COS(2*T$2))+($F28*SIN(3*T$2))+($G28*COS(3*T$2))+($H28*SIN(4*T$2))+($I28*COS(4*T$2))+($J28*SIN(5*T$2))+($K28*COS(5*T$2))</f>
        <v>-26.2936819875073</v>
      </c>
      <c r="U28" s="7" t="n">
        <f aca="false">+($A28/2^0.5)+($B28*SIN(U$2))+($C28*COS(U$2))+($D28*SIN(2*U$2))+($E28*COS(2*U$2))+($F28*SIN(3*U$2))+($G28*COS(3*U$2))+($H28*SIN(4*U$2))+($I28*COS(4*U$2))+($J28*SIN(5*U$2))+($K28*COS(5*U$2))</f>
        <v>46.8994949366117</v>
      </c>
      <c r="V28" s="7" t="n">
        <f aca="false">+($A28/2^0.5)+($B28*SIN(V$2))+($C28*COS(V$2))+($D28*SIN(2*V$2))+($E28*COS(2*V$2))+($F28*SIN(3*V$2))+($G28*COS(3*V$2))+($H28*SIN(4*V$2))+($I28*COS(4*V$2))+($J28*SIN(5*V$2))+($K28*COS(5*V$2))</f>
        <v>19.0795162432343</v>
      </c>
      <c r="W28" s="7" t="n">
        <f aca="false">+($A28/2^0.5)+($B28*SIN(W$2))+($C28*COS(W$2))+($D28*SIN(2*W$2))+($E28*COS(2*W$2))+($F28*SIN(3*W$2))+($G28*COS(3*W$2))+($H28*SIN(4*W$2))+($I28*COS(4*W$2))+($J28*SIN(5*W$2))+($K28*COS(5*W$2))</f>
        <v>-15.5456529818575</v>
      </c>
      <c r="X28" s="7" t="n">
        <f aca="false">+($A28/2^0.5)+($B28*SIN(X$2))+($C28*COS(X$2))+($D28*SIN(2*X$2))+($E28*COS(2*X$2))+($F28*SIN(3*X$2))+($G28*COS(3*X$2))+($H28*SIN(4*X$2))+($I28*COS(4*X$2))+($J28*SIN(5*X$2))+($K28*COS(5*X$2))</f>
        <v>24.3279667438109</v>
      </c>
      <c r="Y28" s="7" t="n">
        <f aca="false">+($A28/2^0.5)+($B28*SIN(Y$2))+($C28*COS(Y$2))+($D28*SIN(2*Y$2))+($E28*COS(2*Y$2))+($F28*SIN(3*Y$2))+($G28*COS(3*Y$2))+($H28*SIN(4*Y$2))+($I28*COS(4*Y$2))+($J28*SIN(5*Y$2))+($K28*COS(5*Y$2))</f>
        <v>15.4546600773233</v>
      </c>
      <c r="Z28" s="7" t="n">
        <f aca="false">+($A28/2^0.5)+($B28*SIN(Z$2))+($C28*COS(Z$2))+($D28*SIN(2*Z$2))+($E28*COS(2*Z$2))+($F28*SIN(3*Z$2))+($G28*COS(3*Z$2))+($H28*SIN(4*Z$2))+($I28*COS(4*Z$2))+($J28*SIN(5*Z$2))+($K28*COS(5*Z$2))</f>
        <v>-17.1005050633883</v>
      </c>
    </row>
    <row r="29" customFormat="false" ht="12.75" hidden="false" customHeight="false" outlineLevel="0" collapsed="false">
      <c r="A29" s="13" t="n">
        <v>16</v>
      </c>
      <c r="B29" s="13" t="n">
        <v>0</v>
      </c>
      <c r="C29" s="13" t="n">
        <v>1</v>
      </c>
      <c r="D29" s="13" t="n">
        <v>6</v>
      </c>
      <c r="E29" s="13" t="n">
        <v>0</v>
      </c>
      <c r="F29" s="13" t="n">
        <v>12.05</v>
      </c>
      <c r="G29" s="13" t="n">
        <v>28</v>
      </c>
      <c r="H29" s="13" t="n">
        <v>3</v>
      </c>
      <c r="I29" s="13" t="n">
        <v>5</v>
      </c>
      <c r="J29" s="13" t="n">
        <v>1</v>
      </c>
      <c r="K29" s="13" t="n">
        <v>0</v>
      </c>
      <c r="O29" s="1" t="n">
        <v>27</v>
      </c>
      <c r="P29" s="7" t="n">
        <f aca="false">+($A29/2^0.5)+($B29*SIN(P$2))+($C29*COS(P$2))+($D29*SIN(2*P$2))+($E29*COS(2*P$2))+($F29*SIN(3*P$2))+($G29*COS(3*P$2))+($H29*SIN(4*P$2))+($I29*COS(4*P$2))+($J29*SIN(5*P$2))+($K29*COS(5*P$2))</f>
        <v>-12.6862915010152</v>
      </c>
      <c r="Q29" s="7" t="n">
        <f aca="false">+($A29/2^0.5)+($B29*SIN(Q$2))+($C29*COS(Q$2))+($D29*SIN(2*Q$2))+($E29*COS(2*Q$2))+($F29*SIN(3*Q$2))+($G29*COS(3*Q$2))+($H29*SIN(4*Q$2))+($I29*COS(4*Q$2))+($J29*SIN(5*Q$2))+($K29*COS(5*Q$2))</f>
        <v>11.1215462085254</v>
      </c>
      <c r="R29" s="7" t="n">
        <f aca="false">+($A29/2^0.5)+($B29*SIN(R$2))+($C29*COS(R$2))+($D29*SIN(2*R$2))+($E29*COS(2*R$2))+($F29*SIN(3*R$2))+($G29*COS(3*R$2))+($H29*SIN(4*R$2))+($I29*COS(4*R$2))+($J29*SIN(5*R$2))+($K29*COS(5*R$2))</f>
        <v>42.9586065739768</v>
      </c>
      <c r="S29" s="7" t="n">
        <f aca="false">+($A29/2^0.5)+($B29*SIN(S$2))+($C29*COS(S$2))+($D29*SIN(2*S$2))+($E29*COS(2*S$2))+($F29*SIN(3*S$2))+($G29*COS(3*S$2))+($H29*SIN(4*S$2))+($I29*COS(4*S$2))+($J29*SIN(5*S$2))+($K29*COS(5*S$2))</f>
        <v>-3.07539505200917</v>
      </c>
      <c r="T29" s="7" t="n">
        <f aca="false">+($A29/2^0.5)+($B29*SIN(T$2))+($C29*COS(T$2))+($D29*SIN(2*T$2))+($E29*COS(2*T$2))+($F29*SIN(3*T$2))+($G29*COS(3*T$2))+($H29*SIN(4*T$2))+($I29*COS(4*T$2))+($J29*SIN(5*T$2))+($K29*COS(5*T$2))</f>
        <v>-19.5047611970185</v>
      </c>
      <c r="U29" s="7" t="n">
        <f aca="false">+($A29/2^0.5)+($B29*SIN(U$2))+($C29*COS(U$2))+($D29*SIN(2*U$2))+($E29*COS(2*U$2))+($F29*SIN(3*U$2))+($G29*COS(3*U$2))+($H29*SIN(4*U$2))+($I29*COS(4*U$2))+($J29*SIN(5*U$2))+($K29*COS(5*U$2))</f>
        <v>45.3137084989848</v>
      </c>
      <c r="V29" s="7" t="n">
        <f aca="false">+($A29/2^0.5)+($B29*SIN(V$2))+($C29*COS(V$2))+($D29*SIN(2*V$2))+($E29*COS(2*V$2))+($F29*SIN(3*V$2))+($G29*COS(3*V$2))+($H29*SIN(4*V$2))+($I29*COS(4*V$2))+($J29*SIN(5*V$2))+($K29*COS(5*V$2))</f>
        <v>18.3550905549914</v>
      </c>
      <c r="W29" s="7" t="n">
        <f aca="false">+($A29/2^0.5)+($B29*SIN(W$2))+($C29*COS(W$2))+($D29*SIN(2*W$2))+($E29*COS(2*W$2))+($F29*SIN(3*W$2))+($G29*COS(3*W$2))+($H29*SIN(4*W$2))+($I29*COS(4*W$2))+($J29*SIN(5*W$2))+($K29*COS(5*W$2))</f>
        <v>-15.893935702519</v>
      </c>
      <c r="X29" s="7" t="n">
        <f aca="false">+($A29/2^0.5)+($B29*SIN(X$2))+($C29*COS(X$2))+($D29*SIN(2*X$2))+($E29*COS(2*X$2))+($F29*SIN(3*X$2))+($G29*COS(3*X$2))+($H29*SIN(4*X$2))+($I29*COS(4*X$2))+($J29*SIN(5*X$2))+($K29*COS(5*X$2))</f>
        <v>27.4458980639894</v>
      </c>
      <c r="Y29" s="7" t="n">
        <f aca="false">+($A29/2^0.5)+($B29*SIN(Y$2))+($C29*COS(Y$2))+($D29*SIN(2*Y$2))+($E29*COS(2*Y$2))+($F29*SIN(3*Y$2))+($G29*COS(3*Y$2))+($H29*SIN(4*Y$2))+($I29*COS(4*Y$2))+($J29*SIN(5*Y$2))+($K29*COS(5*Y$2))</f>
        <v>19.1026185419419</v>
      </c>
      <c r="Z29" s="7" t="n">
        <f aca="false">+($A29/2^0.5)+($B29*SIN(Z$2))+($C29*COS(Z$2))+($D29*SIN(2*Z$2))+($E29*COS(2*Z$2))+($F29*SIN(3*Z$2))+($G29*COS(3*Z$2))+($H29*SIN(4*Z$2))+($I29*COS(4*Z$2))+($J29*SIN(5*Z$2))+($K29*COS(5*Z$2))</f>
        <v>-12.6862915010152</v>
      </c>
    </row>
    <row r="30" customFormat="false" ht="12.75" hidden="false" customHeight="false" outlineLevel="0" collapsed="false">
      <c r="A30" s="13" t="n">
        <v>18</v>
      </c>
      <c r="B30" s="13" t="n">
        <v>0</v>
      </c>
      <c r="C30" s="13" t="n">
        <v>1</v>
      </c>
      <c r="D30" s="13" t="n">
        <v>37</v>
      </c>
      <c r="E30" s="13" t="n">
        <v>0</v>
      </c>
      <c r="F30" s="13" t="n">
        <v>22.8299999999999</v>
      </c>
      <c r="G30" s="13" t="n">
        <v>61</v>
      </c>
      <c r="H30" s="13" t="n">
        <v>3</v>
      </c>
      <c r="I30" s="13" t="n">
        <v>5</v>
      </c>
      <c r="J30" s="13" t="n">
        <v>1</v>
      </c>
      <c r="K30" s="13" t="n">
        <v>0</v>
      </c>
      <c r="O30" s="1" t="n">
        <v>28</v>
      </c>
      <c r="P30" s="7" t="n">
        <f aca="false">+($A30/2^0.5)+($B30*SIN(P$2))+($C30*COS(P$2))+($D30*SIN(2*P$2))+($E30*COS(2*P$2))+($F30*SIN(3*P$2))+($G30*COS(3*P$2))+($H30*SIN(4*P$2))+($I30*COS(4*P$2))+($J30*SIN(5*P$2))+($K30*COS(5*P$2))</f>
        <v>-44.2720779386421</v>
      </c>
      <c r="Q30" s="7" t="n">
        <f aca="false">+($A30/2^0.5)+($B30*SIN(Q$2))+($C30*COS(Q$2))+($D30*SIN(2*Q$2))+($E30*COS(2*Q$2))+($F30*SIN(3*Q$2))+($G30*COS(3*Q$2))+($H30*SIN(4*Q$2))+($I30*COS(4*Q$2))+($J30*SIN(5*Q$2))+($K30*COS(5*Q$2))</f>
        <v>41.9636833447598</v>
      </c>
      <c r="R30" s="7" t="n">
        <f aca="false">+($A30/2^0.5)+($B30*SIN(R$2))+($C30*COS(R$2))+($D30*SIN(2*R$2))+($E30*COS(2*R$2))+($F30*SIN(3*R$2))+($G30*COS(3*R$2))+($H30*SIN(4*R$2))+($I30*COS(4*R$2))+($J30*SIN(5*R$2))+($K30*COS(5*R$2))</f>
        <v>95.6280487915026</v>
      </c>
      <c r="S30" s="7" t="n">
        <f aca="false">+($A30/2^0.5)+($B30*SIN(S$2))+($C30*COS(S$2))+($D30*SIN(2*S$2))+($E30*COS(2*S$2))+($F30*SIN(3*S$2))+($G30*COS(3*S$2))+($H30*SIN(4*S$2))+($I30*COS(4*S$2))+($J30*SIN(5*S$2))+($K30*COS(5*S$2))</f>
        <v>-40.2437601053632</v>
      </c>
      <c r="T30" s="7" t="n">
        <f aca="false">+($A30/2^0.5)+($B30*SIN(T$2))+($C30*COS(T$2))+($D30*SIN(2*T$2))+($E30*COS(2*T$2))+($F30*SIN(3*T$2))+($G30*COS(3*T$2))+($H30*SIN(4*T$2))+($I30*COS(4*T$2))+($J30*SIN(5*T$2))+($K30*COS(5*T$2))</f>
        <v>-68.0232496998301</v>
      </c>
      <c r="U30" s="7" t="n">
        <f aca="false">+($A30/2^0.5)+($B30*SIN(U$2))+($C30*COS(U$2))+($D30*SIN(2*U$2))+($E30*COS(2*U$2))+($F30*SIN(3*U$2))+($G30*COS(3*U$2))+($H30*SIN(4*U$2))+($I30*COS(4*U$2))+($J30*SIN(5*U$2))+($K30*COS(5*U$2))</f>
        <v>79.7279220613579</v>
      </c>
      <c r="V30" s="7" t="n">
        <f aca="false">+($A30/2^0.5)+($B30*SIN(V$2))+($C30*COS(V$2))+($D30*SIN(2*V$2))+($E30*COS(2*V$2))+($F30*SIN(3*V$2))+($G30*COS(3*V$2))+($H30*SIN(4*V$2))+($I30*COS(4*V$2))+($J30*SIN(5*V$2))+($K30*COS(5*V$2))</f>
        <v>49.3068845538026</v>
      </c>
      <c r="W30" s="7" t="n">
        <f aca="false">+($A30/2^0.5)+($B30*SIN(W$2))+($C30*COS(W$2))+($D30*SIN(2*W$2))+($E30*COS(2*W$2))+($F30*SIN(3*W$2))+($G30*COS(3*W$2))+($H30*SIN(4*W$2))+($I30*COS(4*W$2))+($J30*SIN(5*W$2))+($K30*COS(5*W$2))</f>
        <v>-29.2922651531653</v>
      </c>
      <c r="X30" s="7" t="n">
        <f aca="false">+($A30/2^0.5)+($B30*SIN(X$2))+($C30*COS(X$2))+($D30*SIN(2*X$2))+($E30*COS(2*X$2))+($F30*SIN(3*X$2))+($G30*COS(3*X$2))+($H30*SIN(4*X$2))+($I30*COS(4*X$2))+($J30*SIN(5*X$2))+($K30*COS(5*X$2))</f>
        <v>31.0000045999563</v>
      </c>
      <c r="Y30" s="7" t="n">
        <f aca="false">+($A30/2^0.5)+($B30*SIN(Y$2))+($C30*COS(Y$2))+($D30*SIN(2*Y$2))+($E30*COS(2*Y$2))+($F30*SIN(3*Y$2))+($G30*COS(3*Y$2))+($H30*SIN(4*Y$2))+($I30*COS(4*Y$2))+($J30*SIN(5*Y$2))+($K30*COS(5*Y$2))</f>
        <v>11.4840301592001</v>
      </c>
      <c r="Z30" s="7" t="n">
        <f aca="false">+($A30/2^0.5)+($B30*SIN(Z$2))+($C30*COS(Z$2))+($D30*SIN(2*Z$2))+($E30*COS(2*Z$2))+($F30*SIN(3*Z$2))+($G30*COS(3*Z$2))+($H30*SIN(4*Z$2))+($I30*COS(4*Z$2))+($J30*SIN(5*Z$2))+($K30*COS(5*Z$2))</f>
        <v>-44.2720779386421</v>
      </c>
    </row>
    <row r="31" customFormat="false" ht="12.75" hidden="false" customHeight="false" outlineLevel="0" collapsed="false">
      <c r="A31" s="13" t="n">
        <v>15</v>
      </c>
      <c r="B31" s="13" t="n">
        <v>0</v>
      </c>
      <c r="C31" s="13" t="n">
        <v>0</v>
      </c>
      <c r="D31" s="13" t="n">
        <v>1</v>
      </c>
      <c r="E31" s="13" t="n">
        <v>1</v>
      </c>
      <c r="F31" s="13" t="n">
        <v>4.83999999999999</v>
      </c>
      <c r="G31" s="13" t="n">
        <v>22</v>
      </c>
      <c r="H31" s="13" t="n">
        <v>3</v>
      </c>
      <c r="I31" s="13" t="n">
        <v>1</v>
      </c>
      <c r="J31" s="13" t="n">
        <v>0</v>
      </c>
      <c r="K31" s="13" t="n">
        <v>1</v>
      </c>
      <c r="O31" s="1" t="n">
        <v>29</v>
      </c>
      <c r="P31" s="7" t="n">
        <f aca="false">+($A31/2^0.5)+($B31*SIN(P$2))+($C31*COS(P$2))+($D31*SIN(2*P$2))+($E31*COS(2*P$2))+($F31*SIN(3*P$2))+($G31*COS(3*P$2))+($H31*SIN(4*P$2))+($I31*COS(4*P$2))+($J31*SIN(5*P$2))+($K31*COS(5*P$2))</f>
        <v>-10.3933982822018</v>
      </c>
      <c r="Q31" s="7" t="n">
        <f aca="false">+($A31/2^0.5)+($B31*SIN(Q$2))+($C31*COS(Q$2))+($D31*SIN(2*Q$2))+($E31*COS(2*Q$2))+($F31*SIN(3*Q$2))+($G31*COS(3*Q$2))+($H31*SIN(4*Q$2))+($I31*COS(4*Q$2))+($J31*SIN(5*Q$2))+($K31*COS(5*Q$2))</f>
        <v>16.0162743283511</v>
      </c>
      <c r="R31" s="7" t="n">
        <f aca="false">+($A31/2^0.5)+($B31*SIN(R$2))+($C31*COS(R$2))+($D31*SIN(2*R$2))+($E31*COS(2*R$2))+($F31*SIN(3*R$2))+($G31*COS(3*R$2))+($H31*SIN(4*R$2))+($I31*COS(4*R$2))+($J31*SIN(5*R$2))+($K31*COS(5*R$2))</f>
        <v>27.4844719185496</v>
      </c>
      <c r="S31" s="7" t="n">
        <f aca="false">+($A31/2^0.5)+($B31*SIN(S$2))+($C31*COS(S$2))+($D31*SIN(2*S$2))+($E31*COS(2*S$2))+($F31*SIN(3*S$2))+($G31*COS(3*S$2))+($H31*SIN(4*S$2))+($I31*COS(4*S$2))+($J31*SIN(5*S$2))+($K31*COS(5*S$2))</f>
        <v>-1.58150724076208</v>
      </c>
      <c r="T31" s="7" t="n">
        <f aca="false">+($A31/2^0.5)+($B31*SIN(T$2))+($C31*COS(T$2))+($D31*SIN(2*T$2))+($E31*COS(2*T$2))+($F31*SIN(3*T$2))+($G31*COS(3*T$2))+($H31*SIN(4*T$2))+($I31*COS(4*T$2))+($J31*SIN(5*T$2))+($K31*COS(5*T$2))</f>
        <v>-5.00929797049174</v>
      </c>
      <c r="U31" s="7" t="n">
        <f aca="false">+($A31/2^0.5)+($B31*SIN(U$2))+($C31*COS(U$2))+($D31*SIN(2*U$2))+($E31*COS(2*U$2))+($F31*SIN(3*U$2))+($G31*COS(3*U$2))+($H31*SIN(4*U$2))+($I31*COS(4*U$2))+($J31*SIN(5*U$2))+($K31*COS(5*U$2))</f>
        <v>35.6066017177982</v>
      </c>
      <c r="V31" s="7" t="n">
        <f aca="false">+($A31/2^0.5)+($B31*SIN(V$2))+($C31*COS(V$2))+($D31*SIN(2*V$2))+($E31*COS(2*V$2))+($F31*SIN(3*V$2))+($G31*COS(3*V$2))+($H31*SIN(4*V$2))+($I31*COS(4*V$2))+($J31*SIN(5*V$2))+($K31*COS(5*V$2))</f>
        <v>9.62575365359048</v>
      </c>
      <c r="W31" s="7" t="n">
        <f aca="false">+($A31/2^0.5)+($B31*SIN(W$2))+($C31*COS(W$2))+($D31*SIN(2*W$2))+($E31*COS(2*W$2))+($F31*SIN(3*W$2))+($G31*COS(3*W$2))+($H31*SIN(4*W$2))+($I31*COS(4*W$2))+($J31*SIN(5*W$2))+($K31*COS(5*W$2))</f>
        <v>-11.8020370761392</v>
      </c>
      <c r="X31" s="7" t="n">
        <f aca="false">+($A31/2^0.5)+($B31*SIN(X$2))+($C31*COS(X$2))+($D31*SIN(2*X$2))+($E31*COS(2*X$2))+($F31*SIN(3*X$2))+($G31*COS(3*X$2))+($H31*SIN(4*X$2))+($I31*COS(4*X$2))+($J31*SIN(5*X$2))+($K31*COS(5*X$2))</f>
        <v>26.3254792695445</v>
      </c>
      <c r="Y31" s="7" t="n">
        <f aca="false">+($A31/2^0.5)+($B31*SIN(Y$2))+($C31*COS(Y$2))+($D31*SIN(2*Y$2))+($E31*COS(2*Y$2))+($F31*SIN(3*Y$2))+($G31*COS(3*Y$2))+($H31*SIN(4*Y$2))+($I31*COS(4*Y$2))+($J31*SIN(5*Y$2))+($K31*COS(5*Y$2))</f>
        <v>19.793676859743</v>
      </c>
      <c r="Z31" s="7" t="n">
        <f aca="false">+($A31/2^0.5)+($B31*SIN(Z$2))+($C31*COS(Z$2))+($D31*SIN(2*Z$2))+($E31*COS(2*Z$2))+($F31*SIN(3*Z$2))+($G31*COS(3*Z$2))+($H31*SIN(4*Z$2))+($I31*COS(4*Z$2))+($J31*SIN(5*Z$2))+($K31*COS(5*Z$2))</f>
        <v>-10.3933982822018</v>
      </c>
    </row>
    <row r="32" customFormat="false" ht="12.75" hidden="false" customHeight="false" outlineLevel="0" collapsed="false">
      <c r="A32" s="13" t="n">
        <v>12</v>
      </c>
      <c r="B32" s="13" t="n">
        <v>0</v>
      </c>
      <c r="C32" s="13" t="n">
        <v>0</v>
      </c>
      <c r="D32" s="13" t="n">
        <v>9</v>
      </c>
      <c r="E32" s="13" t="n">
        <v>0</v>
      </c>
      <c r="F32" s="13" t="n">
        <v>6.36</v>
      </c>
      <c r="G32" s="13" t="n">
        <v>27</v>
      </c>
      <c r="H32" s="13" t="n">
        <v>3</v>
      </c>
      <c r="I32" s="13" t="n">
        <v>6</v>
      </c>
      <c r="J32" s="13" t="n">
        <v>1</v>
      </c>
      <c r="K32" s="13" t="n">
        <v>1</v>
      </c>
      <c r="O32" s="1" t="n">
        <v>30</v>
      </c>
      <c r="P32" s="7" t="n">
        <f aca="false">+($A32/2^0.5)+($B32*SIN(P$2))+($C32*COS(P$2))+($D32*SIN(2*P$2))+($E32*COS(2*P$2))+($F32*SIN(3*P$2))+($G32*COS(3*P$2))+($H32*SIN(4*P$2))+($I32*COS(4*P$2))+($J32*SIN(5*P$2))+($K32*COS(5*P$2))</f>
        <v>-13.5147186257614</v>
      </c>
      <c r="Q32" s="7" t="n">
        <f aca="false">+($A32/2^0.5)+($B32*SIN(Q$2))+($C32*COS(Q$2))+($D32*SIN(2*Q$2))+($E32*COS(2*Q$2))+($F32*SIN(3*Q$2))+($G32*COS(3*Q$2))+($H32*SIN(4*Q$2))+($I32*COS(4*Q$2))+($J32*SIN(5*Q$2))+($K32*COS(5*Q$2))</f>
        <v>17.2487832160091</v>
      </c>
      <c r="R32" s="7" t="n">
        <f aca="false">+($A32/2^0.5)+($B32*SIN(R$2))+($C32*COS(R$2))+($D32*SIN(2*R$2))+($E32*COS(2*R$2))+($F32*SIN(3*R$2))+($G32*COS(3*R$2))+($H32*SIN(4*R$2))+($I32*COS(4*R$2))+($J32*SIN(5*R$2))+($K32*COS(5*R$2))</f>
        <v>37.3580541149388</v>
      </c>
      <c r="S32" s="7" t="n">
        <f aca="false">+($A32/2^0.5)+($B32*SIN(S$2))+($C32*COS(S$2))+($D32*SIN(2*S$2))+($E32*COS(2*S$2))+($F32*SIN(3*S$2))+($G32*COS(3*S$2))+($H32*SIN(4*S$2))+($I32*COS(4*S$2))+($J32*SIN(5*S$2))+($K32*COS(5*S$2))</f>
        <v>-9.202659024802</v>
      </c>
      <c r="T32" s="7" t="n">
        <f aca="false">+($A32/2^0.5)+($B32*SIN(T$2))+($C32*COS(T$2))+($D32*SIN(2*T$2))+($E32*COS(2*T$2))+($F32*SIN(3*T$2))+($G32*COS(3*T$2))+($H32*SIN(4*T$2))+($I32*COS(4*T$2))+($J32*SIN(5*T$2))+($K32*COS(5*T$2))</f>
        <v>-22.0838632873057</v>
      </c>
      <c r="U32" s="7" t="n">
        <f aca="false">+($A32/2^0.5)+($B32*SIN(U$2))+($C32*COS(U$2))+($D32*SIN(2*U$2))+($E32*COS(2*U$2))+($F32*SIN(3*U$2))+($G32*COS(3*U$2))+($H32*SIN(4*U$2))+($I32*COS(4*U$2))+($J32*SIN(5*U$2))+($K32*COS(5*U$2))</f>
        <v>42.4852813742386</v>
      </c>
      <c r="V32" s="7" t="n">
        <f aca="false">+($A32/2^0.5)+($B32*SIN(V$2))+($C32*COS(V$2))+($D32*SIN(2*V$2))+($E32*COS(2*V$2))+($F32*SIN(3*V$2))+($G32*COS(3*V$2))+($H32*SIN(4*V$2))+($I32*COS(4*V$2))+($J32*SIN(5*V$2))+($K32*COS(5*V$2))</f>
        <v>10.6593044070363</v>
      </c>
      <c r="W32" s="7" t="n">
        <f aca="false">+($A32/2^0.5)+($B32*SIN(W$2))+($C32*COS(W$2))+($D32*SIN(2*W$2))+($E32*COS(2*W$2))+($F32*SIN(3*W$2))+($G32*COS(3*W$2))+($H32*SIN(4*W$2))+($I32*COS(4*W$2))+($J32*SIN(5*W$2))+($K32*COS(5*W$2))</f>
        <v>-11.8054919904687</v>
      </c>
      <c r="X32" s="7" t="n">
        <f aca="false">+($A32/2^0.5)+($B32*SIN(X$2))+($C32*COS(X$2))+($D32*SIN(2*X$2))+($E32*COS(2*X$2))+($F32*SIN(3*X$2))+($G32*COS(3*X$2))+($H32*SIN(4*X$2))+($I32*COS(4*X$2))+($J32*SIN(5*X$2))+($K32*COS(5*X$2))</f>
        <v>25.0076302622849</v>
      </c>
      <c r="Y32" s="7" t="n">
        <f aca="false">+($A32/2^0.5)+($B32*SIN(Y$2))+($C32*COS(Y$2))+($D32*SIN(2*Y$2))+($E32*COS(2*Y$2))+($F32*SIN(3*Y$2))+($G32*COS(3*Y$2))+($H32*SIN(4*Y$2))+($I32*COS(4*Y$2))+($J32*SIN(5*Y$2))+($K32*COS(5*Y$2))</f>
        <v>8.70049329621585</v>
      </c>
      <c r="Z32" s="7" t="n">
        <f aca="false">+($A32/2^0.5)+($B32*SIN(Z$2))+($C32*COS(Z$2))+($D32*SIN(2*Z$2))+($E32*COS(2*Z$2))+($F32*SIN(3*Z$2))+($G32*COS(3*Z$2))+($H32*SIN(4*Z$2))+($I32*COS(4*Z$2))+($J32*SIN(5*Z$2))+($K32*COS(5*Z$2))</f>
        <v>-13.5147186257614</v>
      </c>
    </row>
    <row r="33" customFormat="false" ht="12.75" hidden="false" customHeight="false" outlineLevel="0" collapsed="false">
      <c r="A33" s="13" t="n">
        <v>16</v>
      </c>
      <c r="B33" s="13" t="n">
        <v>0</v>
      </c>
      <c r="C33" s="13" t="n">
        <v>1</v>
      </c>
      <c r="D33" s="13" t="n">
        <v>10</v>
      </c>
      <c r="E33" s="13" t="n">
        <v>1</v>
      </c>
      <c r="F33" s="13" t="n">
        <v>6.66999999999999</v>
      </c>
      <c r="G33" s="13" t="n">
        <v>32</v>
      </c>
      <c r="H33" s="13" t="n">
        <v>3</v>
      </c>
      <c r="I33" s="13" t="n">
        <v>5</v>
      </c>
      <c r="J33" s="13" t="n">
        <v>0</v>
      </c>
      <c r="K33" s="13" t="n">
        <v>0</v>
      </c>
      <c r="O33" s="1" t="n">
        <v>31</v>
      </c>
      <c r="P33" s="7" t="n">
        <f aca="false">+($A33/2^0.5)+($B33*SIN(P$2))+($C33*COS(P$2))+($D33*SIN(2*P$2))+($E33*COS(2*P$2))+($F33*SIN(3*P$2))+($G33*COS(3*P$2))+($H33*SIN(4*P$2))+($I33*COS(4*P$2))+($J33*SIN(5*P$2))+($K33*COS(5*P$2))</f>
        <v>-15.6862915010152</v>
      </c>
      <c r="Q33" s="7" t="n">
        <f aca="false">+($A33/2^0.5)+($B33*SIN(Q$2))+($C33*COS(Q$2))+($D33*SIN(2*Q$2))+($E33*COS(2*Q$2))+($F33*SIN(3*Q$2))+($G33*COS(3*Q$2))+($H33*SIN(4*Q$2))+($I33*COS(4*Q$2))+($J33*SIN(5*Q$2))+($K33*COS(5*Q$2))</f>
        <v>21.5875413032486</v>
      </c>
      <c r="R33" s="7" t="n">
        <f aca="false">+($A33/2^0.5)+($B33*SIN(R$2))+($C33*COS(R$2))+($D33*SIN(2*R$2))+($E33*COS(2*R$2))+($F33*SIN(3*R$2))+($G33*COS(3*R$2))+($H33*SIN(4*R$2))+($I33*COS(4*R$2))+($J33*SIN(5*R$2))+($K33*COS(5*R$2))</f>
        <v>44.574513908938</v>
      </c>
      <c r="S33" s="7" t="n">
        <f aca="false">+($A33/2^0.5)+($B33*SIN(S$2))+($C33*COS(S$2))+($D33*SIN(2*S$2))+($E33*COS(2*S$2))+($F33*SIN(3*S$2))+($G33*COS(3*S$2))+($H33*SIN(4*S$2))+($I33*COS(4*S$2))+($J33*SIN(5*S$2))+($K33*COS(5*S$2))</f>
        <v>-12.6339056903873</v>
      </c>
      <c r="T33" s="7" t="n">
        <f aca="false">+($A33/2^0.5)+($B33*SIN(T$2))+($C33*COS(T$2))+($D33*SIN(2*T$2))+($E33*COS(2*T$2))+($F33*SIN(3*T$2))+($G33*COS(3*T$2))+($H33*SIN(4*T$2))+($I33*COS(4*T$2))+($J33*SIN(5*T$2))+($K33*COS(5*T$2))</f>
        <v>-19.119354187656</v>
      </c>
      <c r="U33" s="7" t="n">
        <f aca="false">+($A33/2^0.5)+($B33*SIN(U$2))+($C33*COS(U$2))+($D33*SIN(2*U$2))+($E33*COS(2*U$2))+($F33*SIN(3*U$2))+($G33*COS(3*U$2))+($H33*SIN(4*U$2))+($I33*COS(4*U$2))+($J33*SIN(5*U$2))+($K33*COS(5*U$2))</f>
        <v>50.3137084989848</v>
      </c>
      <c r="V33" s="7" t="n">
        <f aca="false">+($A33/2^0.5)+($B33*SIN(V$2))+($C33*COS(V$2))+($D33*SIN(2*V$2))+($E33*COS(2*V$2))+($F33*SIN(3*V$2))+($G33*COS(3*V$2))+($H33*SIN(4*V$2))+($I33*COS(4*V$2))+($J33*SIN(5*V$2))+($K33*COS(5*V$2))</f>
        <v>16.1155815793792</v>
      </c>
      <c r="W33" s="7" t="n">
        <f aca="false">+($A33/2^0.5)+($B33*SIN(W$2))+($C33*COS(W$2))+($D33*SIN(2*W$2))+($E33*COS(2*W$2))+($F33*SIN(3*W$2))+($G33*COS(3*W$2))+($H33*SIN(4*W$2))+($I33*COS(4*W$2))+($J33*SIN(5*W$2))+($K33*COS(5*W$2))</f>
        <v>-14.4255950078903</v>
      </c>
      <c r="X33" s="7" t="n">
        <f aca="false">+($A33/2^0.5)+($B33*SIN(X$2))+($C33*COS(X$2))+($D33*SIN(2*X$2))+($E33*COS(2*X$2))+($F33*SIN(3*X$2))+($G33*COS(3*X$2))+($H33*SIN(4*X$2))+($I33*COS(4*X$2))+($J33*SIN(5*X$2))+($K33*COS(5*X$2))</f>
        <v>30.6840926952779</v>
      </c>
      <c r="Y33" s="7" t="n">
        <f aca="false">+($A33/2^0.5)+($B33*SIN(Y$2))+($C33*COS(Y$2))+($D33*SIN(2*Y$2))+($E33*COS(2*Y$2))+($F33*SIN(3*Y$2))+($G33*COS(3*Y$2))+($H33*SIN(4*Y$2))+($I33*COS(4*Y$2))+($J33*SIN(5*Y$2))+($K33*COS(5*Y$2))</f>
        <v>11.7267933909681</v>
      </c>
      <c r="Z33" s="7" t="n">
        <f aca="false">+($A33/2^0.5)+($B33*SIN(Z$2))+($C33*COS(Z$2))+($D33*SIN(2*Z$2))+($E33*COS(2*Z$2))+($F33*SIN(3*Z$2))+($G33*COS(3*Z$2))+($H33*SIN(4*Z$2))+($I33*COS(4*Z$2))+($J33*SIN(5*Z$2))+($K33*COS(5*Z$2))</f>
        <v>-15.6862915010152</v>
      </c>
    </row>
    <row r="34" customFormat="false" ht="12.75" hidden="false" customHeight="false" outlineLevel="0" collapsed="false">
      <c r="A34" s="13" t="n">
        <v>12</v>
      </c>
      <c r="B34" s="13" t="n">
        <v>0</v>
      </c>
      <c r="C34" s="13" t="n">
        <v>0</v>
      </c>
      <c r="D34" s="13" t="n">
        <v>23</v>
      </c>
      <c r="E34" s="13" t="n">
        <v>0</v>
      </c>
      <c r="F34" s="13" t="n">
        <v>9.83</v>
      </c>
      <c r="G34" s="13" t="n">
        <v>41</v>
      </c>
      <c r="H34" s="13" t="n">
        <v>3</v>
      </c>
      <c r="I34" s="13" t="n">
        <v>6</v>
      </c>
      <c r="J34" s="13" t="n">
        <v>1</v>
      </c>
      <c r="K34" s="13" t="n">
        <v>1</v>
      </c>
      <c r="O34" s="1" t="n">
        <v>32</v>
      </c>
      <c r="P34" s="7" t="n">
        <f aca="false">+($A34/2^0.5)+($B34*SIN(P$2))+($C34*COS(P$2))+($D34*SIN(2*P$2))+($E34*COS(2*P$2))+($F34*SIN(3*P$2))+($G34*COS(3*P$2))+($H34*SIN(4*P$2))+($I34*COS(4*P$2))+($J34*SIN(5*P$2))+($K34*COS(5*P$2))</f>
        <v>-27.5147186257614</v>
      </c>
      <c r="Q34" s="7" t="n">
        <f aca="false">+($A34/2^0.5)+($B34*SIN(Q$2))+($C34*COS(Q$2))+($D34*SIN(2*Q$2))+($E34*COS(2*Q$2))+($F34*SIN(3*Q$2))+($G34*COS(3*Q$2))+($H34*SIN(4*Q$2))+($I34*COS(4*Q$2))+($J34*SIN(5*Q$2))+($K34*COS(5*Q$2))</f>
        <v>31.5896462538463</v>
      </c>
      <c r="R34" s="7" t="n">
        <f aca="false">+($A34/2^0.5)+($B34*SIN(R$2))+($C34*COS(R$2))+($D34*SIN(2*R$2))+($E34*COS(2*R$2))+($F34*SIN(3*R$2))+($G34*COS(3*R$2))+($H34*SIN(4*R$2))+($I34*COS(4*R$2))+($J34*SIN(5*R$2))+($K34*COS(5*R$2))</f>
        <v>58.9529003937375</v>
      </c>
      <c r="S34" s="7" t="n">
        <f aca="false">+($A34/2^0.5)+($B34*SIN(S$2))+($C34*COS(S$2))+($D34*SIN(2*S$2))+($E34*COS(2*S$2))+($F34*SIN(3*S$2))+($G34*COS(3*S$2))+($H34*SIN(4*S$2))+($I34*COS(4*S$2))+($J34*SIN(5*S$2))+($K34*COS(5*S$2))</f>
        <v>-26.718275652691</v>
      </c>
      <c r="T34" s="7" t="n">
        <f aca="false">+($A34/2^0.5)+($B34*SIN(T$2))+($C34*COS(T$2))+($D34*SIN(2*T$2))+($E34*COS(2*T$2))+($F34*SIN(3*T$2))+($G34*COS(3*T$2))+($H34*SIN(4*T$2))+($I34*COS(4*T$2))+($J34*SIN(5*T$2))+($K34*COS(5*T$2))</f>
        <v>-43.0250585482313</v>
      </c>
      <c r="U34" s="7" t="n">
        <f aca="false">+($A34/2^0.5)+($B34*SIN(U$2))+($C34*COS(U$2))+($D34*SIN(2*U$2))+($E34*COS(2*U$2))+($F34*SIN(3*U$2))+($G34*COS(3*U$2))+($H34*SIN(4*U$2))+($I34*COS(4*U$2))+($J34*SIN(5*U$2))+($K34*COS(5*U$2))</f>
        <v>56.4852813742386</v>
      </c>
      <c r="V34" s="7" t="n">
        <f aca="false">+($A34/2^0.5)+($B34*SIN(V$2))+($C34*COS(V$2))+($D34*SIN(2*V$2))+($E34*COS(2*V$2))+($F34*SIN(3*V$2))+($G34*COS(3*V$2))+($H34*SIN(4*V$2))+($I34*COS(4*V$2))+($J34*SIN(5*V$2))+($K34*COS(5*V$2))</f>
        <v>22.9480238254634</v>
      </c>
      <c r="W34" s="7" t="n">
        <f aca="false">+($A34/2^0.5)+($B34*SIN(W$2))+($C34*COS(W$2))+($D34*SIN(2*W$2))+($E34*COS(2*W$2))+($F34*SIN(3*W$2))+($G34*COS(3*W$2))+($H34*SIN(4*W$2))+($I34*COS(4*W$2))+($J34*SIN(5*W$2))+($K34*COS(5*W$2))</f>
        <v>-16.9423512050782</v>
      </c>
      <c r="X34" s="7" t="n">
        <f aca="false">+($A34/2^0.5)+($B34*SIN(X$2))+($C34*COS(X$2))+($D34*SIN(2*X$2))+($E34*COS(2*X$2))+($F34*SIN(3*X$2))+($G34*COS(3*X$2))+($H34*SIN(4*X$2))+($I34*COS(4*X$2))+($J34*SIN(5*X$2))+($K34*COS(5*X$2))</f>
        <v>26.0652598259847</v>
      </c>
      <c r="Y34" s="7" t="n">
        <f aca="false">+($A34/2^0.5)+($B34*SIN(Y$2))+($C34*COS(Y$2))+($D34*SIN(2*Y$2))+($E34*COS(2*Y$2))+($F34*SIN(3*Y$2))+($G34*COS(3*Y$2))+($H34*SIN(4*Y$2))+($I34*COS(4*Y$2))+($J34*SIN(5*Y$2))+($K34*COS(5*Y$2))</f>
        <v>3.01210610087715</v>
      </c>
      <c r="Z34" s="7" t="n">
        <f aca="false">+($A34/2^0.5)+($B34*SIN(Z$2))+($C34*COS(Z$2))+($D34*SIN(2*Z$2))+($E34*COS(2*Z$2))+($F34*SIN(3*Z$2))+($G34*COS(3*Z$2))+($H34*SIN(4*Z$2))+($I34*COS(4*Z$2))+($J34*SIN(5*Z$2))+($K34*COS(5*Z$2))</f>
        <v>-27.5147186257614</v>
      </c>
    </row>
    <row r="35" customFormat="false" ht="12.75" hidden="false" customHeight="false" outlineLevel="0" collapsed="false">
      <c r="A35" s="13" t="n">
        <v>14</v>
      </c>
      <c r="B35" s="13" t="n">
        <v>1</v>
      </c>
      <c r="C35" s="13" t="n">
        <v>0</v>
      </c>
      <c r="D35" s="13" t="n">
        <v>14</v>
      </c>
      <c r="E35" s="13" t="n">
        <v>1</v>
      </c>
      <c r="F35" s="13" t="n">
        <v>11</v>
      </c>
      <c r="G35" s="13" t="n">
        <v>34</v>
      </c>
      <c r="H35" s="13" t="n">
        <v>3</v>
      </c>
      <c r="I35" s="13" t="n">
        <v>6</v>
      </c>
      <c r="J35" s="13" t="n">
        <v>1</v>
      </c>
      <c r="K35" s="13" t="n">
        <v>1</v>
      </c>
      <c r="O35" s="1" t="n">
        <v>33</v>
      </c>
      <c r="P35" s="7" t="n">
        <f aca="false">+($A35/2^0.5)+($B35*SIN(P$2))+($C35*COS(P$2))+($D35*SIN(2*P$2))+($E35*COS(2*P$2))+($F35*SIN(3*P$2))+($G35*COS(3*P$2))+($H35*SIN(4*P$2))+($I35*COS(4*P$2))+($J35*SIN(5*P$2))+($K35*COS(5*P$2))</f>
        <v>-18.1005050633883</v>
      </c>
      <c r="Q35" s="7" t="n">
        <f aca="false">+($A35/2^0.5)+($B35*SIN(Q$2))+($C35*COS(Q$2))+($D35*SIN(2*Q$2))+($E35*COS(2*Q$2))+($F35*SIN(3*Q$2))+($G35*COS(3*Q$2))+($H35*SIN(4*Q$2))+($I35*COS(4*Q$2))+($J35*SIN(5*Q$2))+($K35*COS(5*Q$2))</f>
        <v>20.8897278269556</v>
      </c>
      <c r="R35" s="7" t="n">
        <f aca="false">+($A35/2^0.5)+($B35*SIN(R$2))+($C35*COS(R$2))+($D35*SIN(2*R$2))+($E35*COS(2*R$2))+($F35*SIN(3*R$2))+($G35*COS(3*R$2))+($H35*SIN(4*R$2))+($I35*COS(4*R$2))+($J35*SIN(5*R$2))+($K35*COS(5*R$2))</f>
        <v>48.3415629593658</v>
      </c>
      <c r="S35" s="7" t="n">
        <f aca="false">+($A35/2^0.5)+($B35*SIN(S$2))+($C35*COS(S$2))+($D35*SIN(2*S$2))+($E35*COS(2*S$2))+($F35*SIN(3*S$2))+($G35*COS(3*S$2))+($H35*SIN(4*S$2))+($I35*COS(4*S$2))+($J35*SIN(5*S$2))+($K35*COS(5*S$2))</f>
        <v>-15.4232406245489</v>
      </c>
      <c r="T35" s="7" t="n">
        <f aca="false">+($A35/2^0.5)+($B35*SIN(T$2))+($C35*COS(T$2))+($D35*SIN(2*T$2))+($E35*COS(2*T$2))+($F35*SIN(3*T$2))+($G35*COS(3*T$2))+($H35*SIN(4*T$2))+($I35*COS(4*T$2))+($J35*SIN(5*T$2))+($K35*COS(5*T$2))</f>
        <v>-32.27972176056</v>
      </c>
      <c r="U35" s="7" t="n">
        <f aca="false">+($A35/2^0.5)+($B35*SIN(U$2))+($C35*COS(U$2))+($D35*SIN(2*U$2))+($E35*COS(2*U$2))+($F35*SIN(3*U$2))+($G35*COS(3*U$2))+($H35*SIN(4*U$2))+($I35*COS(4*U$2))+($J35*SIN(5*U$2))+($K35*COS(5*U$2))</f>
        <v>51.8994949366117</v>
      </c>
      <c r="V35" s="7" t="n">
        <f aca="false">+($A35/2^0.5)+($B35*SIN(V$2))+($C35*COS(V$2))+($D35*SIN(2*V$2))+($E35*COS(2*V$2))+($F35*SIN(3*V$2))+($G35*COS(3*V$2))+($H35*SIN(4*V$2))+($I35*COS(4*V$2))+($J35*SIN(5*V$2))+($K35*COS(5*V$2))</f>
        <v>19.9753860725374</v>
      </c>
      <c r="W35" s="7" t="n">
        <f aca="false">+($A35/2^0.5)+($B35*SIN(W$2))+($C35*COS(W$2))+($D35*SIN(2*W$2))+($E35*COS(2*W$2))+($F35*SIN(3*W$2))+($G35*COS(3*W$2))+($H35*SIN(4*W$2))+($I35*COS(4*W$2))+($J35*SIN(5*W$2))+($K35*COS(5*W$2))</f>
        <v>-15.7007551759747</v>
      </c>
      <c r="X35" s="7" t="n">
        <f aca="false">+($A35/2^0.5)+($B35*SIN(X$2))+($C35*COS(X$2))+($D35*SIN(2*X$2))+($E35*COS(2*X$2))+($F35*SIN(3*X$2))+($G35*COS(3*X$2))+($H35*SIN(4*X$2))+($I35*COS(4*X$2))+($J35*SIN(5*X$2))+($K35*COS(5*X$2))</f>
        <v>26.5607524751034</v>
      </c>
      <c r="Y35" s="7" t="n">
        <f aca="false">+($A35/2^0.5)+($B35*SIN(Y$2))+($C35*COS(Y$2))+($D35*SIN(2*Y$2))+($E35*COS(2*Y$2))+($F35*SIN(3*Y$2))+($G35*COS(3*Y$2))+($H35*SIN(4*Y$2))+($I35*COS(4*Y$2))+($J35*SIN(5*Y$2))+($K35*COS(5*Y$2))</f>
        <v>12.8322477200147</v>
      </c>
      <c r="Z35" s="7" t="n">
        <f aca="false">+($A35/2^0.5)+($B35*SIN(Z$2))+($C35*COS(Z$2))+($D35*SIN(2*Z$2))+($E35*COS(2*Z$2))+($F35*SIN(3*Z$2))+($G35*COS(3*Z$2))+($H35*SIN(4*Z$2))+($I35*COS(4*Z$2))+($J35*SIN(5*Z$2))+($K35*COS(5*Z$2))</f>
        <v>-18.1005050633883</v>
      </c>
    </row>
    <row r="36" customFormat="false" ht="12.75" hidden="false" customHeight="false" outlineLevel="0" collapsed="false">
      <c r="A36" s="13" t="n">
        <v>14</v>
      </c>
      <c r="B36" s="13" t="n">
        <v>1</v>
      </c>
      <c r="C36" s="13" t="n">
        <v>1</v>
      </c>
      <c r="D36" s="13" t="n">
        <v>6</v>
      </c>
      <c r="E36" s="13" t="n">
        <v>0</v>
      </c>
      <c r="F36" s="13" t="n">
        <v>3.5</v>
      </c>
      <c r="G36" s="13" t="n">
        <v>26</v>
      </c>
      <c r="H36" s="13" t="n">
        <v>3</v>
      </c>
      <c r="I36" s="13" t="n">
        <v>2</v>
      </c>
      <c r="J36" s="13" t="n">
        <v>0</v>
      </c>
      <c r="K36" s="13" t="n">
        <v>1</v>
      </c>
      <c r="O36" s="1" t="n">
        <v>34</v>
      </c>
      <c r="P36" s="7" t="n">
        <f aca="false">+($A36/2^0.5)+($B36*SIN(P$2))+($C36*COS(P$2))+($D36*SIN(2*P$2))+($E36*COS(2*P$2))+($F36*SIN(3*P$2))+($G36*COS(3*P$2))+($H36*SIN(4*P$2))+($I36*COS(4*P$2))+($J36*SIN(5*P$2))+($K36*COS(5*P$2))</f>
        <v>-16.1005050633883</v>
      </c>
      <c r="Q36" s="7" t="n">
        <f aca="false">+($A36/2^0.5)+($B36*SIN(Q$2))+($C36*COS(Q$2))+($D36*SIN(2*Q$2))+($E36*COS(2*Q$2))+($F36*SIN(3*Q$2))+($G36*COS(3*Q$2))+($H36*SIN(4*Q$2))+($I36*COS(4*Q$2))+($J36*SIN(5*Q$2))+($K36*COS(5*Q$2))</f>
        <v>20.0600976025583</v>
      </c>
      <c r="R36" s="7" t="n">
        <f aca="false">+($A36/2^0.5)+($B36*SIN(R$2))+($C36*COS(R$2))+($D36*SIN(2*R$2))+($E36*COS(2*R$2))+($F36*SIN(3*R$2))+($G36*COS(3*R$2))+($H36*SIN(4*R$2))+($I36*COS(4*R$2))+($J36*SIN(5*R$2))+($K36*COS(5*R$2))</f>
        <v>32.0226876163331</v>
      </c>
      <c r="S36" s="7" t="n">
        <f aca="false">+($A36/2^0.5)+($B36*SIN(S$2))+($C36*COS(S$2))+($D36*SIN(2*S$2))+($E36*COS(2*S$2))+($F36*SIN(3*S$2))+($G36*COS(3*S$2))+($H36*SIN(4*S$2))+($I36*COS(4*S$2))+($J36*SIN(5*S$2))+($K36*COS(5*S$2))</f>
        <v>-8.775246032153</v>
      </c>
      <c r="T36" s="7" t="n">
        <f aca="false">+($A36/2^0.5)+($B36*SIN(T$2))+($C36*COS(T$2))+($D36*SIN(2*T$2))+($E36*COS(2*T$2))+($F36*SIN(3*T$2))+($G36*COS(3*T$2))+($H36*SIN(4*T$2))+($I36*COS(4*T$2))+($J36*SIN(5*T$2))+($K36*COS(5*T$2))</f>
        <v>-11.3301418254858</v>
      </c>
      <c r="U36" s="7" t="n">
        <f aca="false">+($A36/2^0.5)+($B36*SIN(U$2))+($C36*COS(U$2))+($D36*SIN(2*U$2))+($E36*COS(2*U$2))+($F36*SIN(3*U$2))+($G36*COS(3*U$2))+($H36*SIN(4*U$2))+($I36*COS(4*U$2))+($J36*SIN(5*U$2))+($K36*COS(5*U$2))</f>
        <v>39.8994949366117</v>
      </c>
      <c r="V36" s="7" t="n">
        <f aca="false">+($A36/2^0.5)+($B36*SIN(V$2))+($C36*COS(V$2))+($D36*SIN(2*V$2))+($E36*COS(2*V$2))+($F36*SIN(3*V$2))+($G36*COS(3*V$2))+($H36*SIN(4*V$2))+($I36*COS(4*V$2))+($J36*SIN(5*V$2))+($K36*COS(5*V$2))</f>
        <v>11.4422140024619</v>
      </c>
      <c r="W36" s="7" t="n">
        <f aca="false">+($A36/2^0.5)+($B36*SIN(W$2))+($C36*COS(W$2))+($D36*SIN(2*W$2))+($E36*COS(2*W$2))+($F36*SIN(3*W$2))+($G36*COS(3*W$2))+($H36*SIN(4*W$2))+($I36*COS(4*W$2))+($J36*SIN(5*W$2))+($K36*COS(5*W$2))</f>
        <v>-9.64054583587125</v>
      </c>
      <c r="X36" s="7" t="n">
        <f aca="false">+($A36/2^0.5)+($B36*SIN(X$2))+($C36*COS(X$2))+($D36*SIN(2*X$2))+($E36*COS(2*X$2))+($F36*SIN(3*X$2))+($G36*COS(3*X$2))+($H36*SIN(4*X$2))+($I36*COS(4*X$2))+($J36*SIN(5*X$2))+($K36*COS(5*X$2))</f>
        <v>28.4632199531374</v>
      </c>
      <c r="Y36" s="7" t="n">
        <f aca="false">+($A36/2^0.5)+($B36*SIN(Y$2))+($C36*COS(Y$2))+($D36*SIN(2*Y$2))+($E36*COS(2*Y$2))+($F36*SIN(3*Y$2))+($G36*COS(3*Y$2))+($H36*SIN(4*Y$2))+($I36*COS(4*Y$2))+($J36*SIN(5*Y$2))+($K36*COS(5*Y$2))</f>
        <v>12.9536740119126</v>
      </c>
      <c r="Z36" s="7" t="n">
        <f aca="false">+($A36/2^0.5)+($B36*SIN(Z$2))+($C36*COS(Z$2))+($D36*SIN(2*Z$2))+($E36*COS(2*Z$2))+($F36*SIN(3*Z$2))+($G36*COS(3*Z$2))+($H36*SIN(4*Z$2))+($I36*COS(4*Z$2))+($J36*SIN(5*Z$2))+($K36*COS(5*Z$2))</f>
        <v>-16.1005050633883</v>
      </c>
    </row>
    <row r="37" customFormat="false" ht="12.75" hidden="false" customHeight="false" outlineLevel="0" collapsed="false">
      <c r="A37" s="13" t="n">
        <v>12</v>
      </c>
      <c r="B37" s="13" t="n">
        <v>1</v>
      </c>
      <c r="C37" s="13" t="n">
        <v>1</v>
      </c>
      <c r="D37" s="13" t="n">
        <v>43</v>
      </c>
      <c r="E37" s="13" t="n">
        <v>0</v>
      </c>
      <c r="F37" s="13" t="n">
        <v>3.6</v>
      </c>
      <c r="G37" s="13" t="n">
        <v>61</v>
      </c>
      <c r="H37" s="13" t="n">
        <v>2</v>
      </c>
      <c r="I37" s="13" t="n">
        <v>4</v>
      </c>
      <c r="J37" s="13" t="n">
        <v>0</v>
      </c>
      <c r="K37" s="13" t="n">
        <v>1</v>
      </c>
      <c r="O37" s="1" t="n">
        <v>35</v>
      </c>
      <c r="P37" s="7" t="n">
        <f aca="false">+($A37/2^0.5)+($B37*SIN(P$2))+($C37*COS(P$2))+($D37*SIN(2*P$2))+($E37*COS(2*P$2))+($F37*SIN(3*P$2))+($G37*COS(3*P$2))+($H37*SIN(4*P$2))+($I37*COS(4*P$2))+($J37*SIN(5*P$2))+($K37*COS(5*P$2))</f>
        <v>-50.5147186257614</v>
      </c>
      <c r="Q37" s="7" t="n">
        <f aca="false">+($A37/2^0.5)+($B37*SIN(Q$2))+($C37*COS(Q$2))+($D37*SIN(2*Q$2))+($E37*COS(2*Q$2))+($F37*SIN(3*Q$2))+($G37*COS(3*Q$2))+($H37*SIN(4*Q$2))+($I37*COS(4*Q$2))+($J37*SIN(5*Q$2))+($K37*COS(5*Q$2))</f>
        <v>62.3496450535572</v>
      </c>
      <c r="R37" s="7" t="n">
        <f aca="false">+($A37/2^0.5)+($B37*SIN(R$2))+($C37*COS(R$2))+($D37*SIN(2*R$2))+($E37*COS(2*R$2))+($F37*SIN(3*R$2))+($G37*COS(3*R$2))+($H37*SIN(4*R$2))+($I37*COS(4*R$2))+($J37*SIN(5*R$2))+($K37*COS(5*R$2))</f>
        <v>82.299992222179</v>
      </c>
      <c r="S37" s="7" t="n">
        <f aca="false">+($A37/2^0.5)+($B37*SIN(S$2))+($C37*COS(S$2))+($D37*SIN(2*S$2))+($E37*COS(2*S$2))+($F37*SIN(3*S$2))+($G37*COS(3*S$2))+($H37*SIN(4*S$2))+($I37*COS(4*S$2))+($J37*SIN(5*S$2))+($K37*COS(5*S$2))</f>
        <v>-60.5273527347868</v>
      </c>
      <c r="T37" s="7" t="n">
        <f aca="false">+($A37/2^0.5)+($B37*SIN(T$2))+($C37*COS(T$2))+($D37*SIN(2*T$2))+($E37*COS(2*T$2))+($F37*SIN(3*T$2))+($G37*COS(3*T$2))+($H37*SIN(4*T$2))+($I37*COS(4*T$2))+($J37*SIN(5*T$2))+($K37*COS(5*T$2))</f>
        <v>-59.8743956819896</v>
      </c>
      <c r="U37" s="7" t="n">
        <f aca="false">+($A37/2^0.5)+($B37*SIN(U$2))+($C37*COS(U$2))+($D37*SIN(2*U$2))+($E37*COS(2*U$2))+($F37*SIN(3*U$2))+($G37*COS(3*U$2))+($H37*SIN(4*U$2))+($I37*COS(4*U$2))+($J37*SIN(5*U$2))+($K37*COS(5*U$2))</f>
        <v>75.4852813742386</v>
      </c>
      <c r="V37" s="7" t="n">
        <f aca="false">+($A37/2^0.5)+($B37*SIN(V$2))+($C37*COS(V$2))+($D37*SIN(2*V$2))+($E37*COS(2*V$2))+($F37*SIN(3*V$2))+($G37*COS(3*V$2))+($H37*SIN(4*V$2))+($I37*COS(4*V$2))+($J37*SIN(5*V$2))+($K37*COS(5*V$2))</f>
        <v>32.2907831504735</v>
      </c>
      <c r="W37" s="7" t="n">
        <f aca="false">+($A37/2^0.5)+($B37*SIN(W$2))+($C37*COS(W$2))+($D37*SIN(2*W$2))+($E37*COS(2*W$2))+($F37*SIN(3*W$2))+($G37*COS(3*W$2))+($H37*SIN(4*W$2))+($I37*COS(4*W$2))+($J37*SIN(5*W$2))+($K37*COS(5*W$2))</f>
        <v>-16.1119878867302</v>
      </c>
      <c r="X37" s="7" t="n">
        <f aca="false">+($A37/2^0.5)+($B37*SIN(X$2))+($C37*COS(X$2))+($D37*SIN(2*X$2))+($E37*COS(2*X$2))+($F37*SIN(3*X$2))+($G37*COS(3*X$2))+($H37*SIN(4*X$2))+($I37*COS(4*X$2))+($J37*SIN(5*X$2))+($K37*COS(5*X$2))</f>
        <v>33.2247458062914</v>
      </c>
      <c r="Y37" s="7" t="n">
        <f aca="false">+($A37/2^0.5)+($B37*SIN(Y$2))+($C37*COS(Y$2))+($D37*SIN(2*Y$2))+($E37*COS(2*Y$2))+($F37*SIN(3*Y$2))+($G37*COS(3*Y$2))+($H37*SIN(4*Y$2))+($I37*COS(4*Y$2))+($J37*SIN(5*Y$2))+($K37*COS(5*Y$2))</f>
        <v>-13.7691789350859</v>
      </c>
      <c r="Z37" s="7" t="n">
        <f aca="false">+($A37/2^0.5)+($B37*SIN(Z$2))+($C37*COS(Z$2))+($D37*SIN(2*Z$2))+($E37*COS(2*Z$2))+($F37*SIN(3*Z$2))+($G37*COS(3*Z$2))+($H37*SIN(4*Z$2))+($I37*COS(4*Z$2))+($J37*SIN(5*Z$2))+($K37*COS(5*Z$2))</f>
        <v>-50.5147186257614</v>
      </c>
    </row>
    <row r="38" customFormat="false" ht="12.75" hidden="false" customHeight="false" outlineLevel="0" collapsed="false">
      <c r="A38" s="13" t="n">
        <v>12</v>
      </c>
      <c r="B38" s="13" t="n">
        <v>0</v>
      </c>
      <c r="C38" s="13" t="n">
        <v>1</v>
      </c>
      <c r="D38" s="13" t="n">
        <v>3</v>
      </c>
      <c r="E38" s="13" t="n">
        <v>0</v>
      </c>
      <c r="F38" s="13" t="n">
        <v>4.5</v>
      </c>
      <c r="G38" s="13" t="n">
        <v>21</v>
      </c>
      <c r="H38" s="13" t="n">
        <v>3</v>
      </c>
      <c r="I38" s="13" t="n">
        <v>1</v>
      </c>
      <c r="J38" s="13" t="n">
        <v>0</v>
      </c>
      <c r="K38" s="13" t="n">
        <v>1</v>
      </c>
      <c r="O38" s="1" t="n">
        <v>36</v>
      </c>
      <c r="P38" s="7" t="n">
        <f aca="false">+($A38/2^0.5)+($B38*SIN(P$2))+($C38*COS(P$2))+($D38*SIN(2*P$2))+($E38*COS(2*P$2))+($F38*SIN(3*P$2))+($G38*COS(3*P$2))+($H38*SIN(4*P$2))+($I38*COS(4*P$2))+($J38*SIN(5*P$2))+($K38*COS(5*P$2))</f>
        <v>-13.5147186257614</v>
      </c>
      <c r="Q38" s="7" t="n">
        <f aca="false">+($A38/2^0.5)+($B38*SIN(Q$2))+($C38*COS(Q$2))+($D38*SIN(2*Q$2))+($E38*COS(2*Q$2))+($F38*SIN(3*Q$2))+($G38*COS(3*Q$2))+($H38*SIN(4*Q$2))+($I38*COS(4*Q$2))+($J38*SIN(5*Q$2))+($K38*COS(5*Q$2))</f>
        <v>14.6933752497973</v>
      </c>
      <c r="R38" s="7" t="n">
        <f aca="false">+($A38/2^0.5)+($B38*SIN(R$2))+($C38*COS(R$2))+($D38*SIN(2*R$2))+($E38*COS(2*R$2))+($F38*SIN(3*R$2))+($G38*COS(3*R$2))+($H38*SIN(4*R$2))+($I38*COS(4*R$2))+($J38*SIN(5*R$2))+($K38*COS(5*R$2))</f>
        <v>26.0298580994206</v>
      </c>
      <c r="S38" s="7" t="n">
        <f aca="false">+($A38/2^0.5)+($B38*SIN(S$2))+($C38*COS(S$2))+($D38*SIN(2*S$2))+($E38*COS(2*S$2))+($F38*SIN(3*S$2))+($G38*COS(3*S$2))+($H38*SIN(4*S$2))+($I38*COS(4*S$2))+($J38*SIN(5*S$2))+($K38*COS(5*S$2))</f>
        <v>-3.15119409156126</v>
      </c>
      <c r="T38" s="7" t="n">
        <f aca="false">+($A38/2^0.5)+($B38*SIN(T$2))+($C38*COS(T$2))+($D38*SIN(2*T$2))+($E38*COS(2*T$2))+($F38*SIN(3*T$2))+($G38*COS(3*T$2))+($H38*SIN(4*T$2))+($I38*COS(4*T$2))+($J38*SIN(5*T$2))+($K38*COS(5*T$2))</f>
        <v>-7.9003551367264</v>
      </c>
      <c r="U38" s="7" t="n">
        <f aca="false">+($A38/2^0.5)+($B38*SIN(U$2))+($C38*COS(U$2))+($D38*SIN(2*U$2))+($E38*COS(2*U$2))+($F38*SIN(3*U$2))+($G38*COS(3*U$2))+($H38*SIN(4*U$2))+($I38*COS(4*U$2))+($J38*SIN(5*U$2))+($K38*COS(5*U$2))</f>
        <v>32.4852813742386</v>
      </c>
      <c r="V38" s="7" t="n">
        <f aca="false">+($A38/2^0.5)+($B38*SIN(V$2))+($C38*COS(V$2))+($D38*SIN(2*V$2))+($E38*COS(2*V$2))+($F38*SIN(3*V$2))+($G38*COS(3*V$2))+($H38*SIN(4*V$2))+($I38*COS(4*V$2))+($J38*SIN(5*V$2))+($K38*COS(5*V$2))</f>
        <v>9.89220412145575</v>
      </c>
      <c r="W38" s="7" t="n">
        <f aca="false">+($A38/2^0.5)+($B38*SIN(W$2))+($C38*COS(W$2))+($D38*SIN(2*W$2))+($E38*COS(2*W$2))+($F38*SIN(3*W$2))+($G38*COS(3*W$2))+($H38*SIN(4*W$2))+($I38*COS(4*W$2))+($J38*SIN(5*W$2))+($K38*COS(5*W$2))</f>
        <v>-10.6208889462096</v>
      </c>
      <c r="X38" s="7" t="n">
        <f aca="false">+($A38/2^0.5)+($B38*SIN(X$2))+($C38*COS(X$2))+($D38*SIN(2*X$2))+($E38*COS(2*X$2))+($F38*SIN(3*X$2))+($G38*COS(3*X$2))+($H38*SIN(4*X$2))+($I38*COS(4*X$2))+($J38*SIN(5*X$2))+($K38*COS(5*X$2))</f>
        <v>22.9194184128044</v>
      </c>
      <c r="Y38" s="7" t="n">
        <f aca="false">+($A38/2^0.5)+($B38*SIN(Y$2))+($C38*COS(Y$2))+($D38*SIN(2*Y$2))+($E38*COS(2*Y$2))+($F38*SIN(3*Y$2))+($G38*COS(3*Y$2))+($H38*SIN(4*Y$2))+($I38*COS(4*Y$2))+($J38*SIN(5*Y$2))+($K38*COS(5*Y$2))</f>
        <v>14.0198332849279</v>
      </c>
      <c r="Z38" s="7" t="n">
        <f aca="false">+($A38/2^0.5)+($B38*SIN(Z$2))+($C38*COS(Z$2))+($D38*SIN(2*Z$2))+($E38*COS(2*Z$2))+($F38*SIN(3*Z$2))+($G38*COS(3*Z$2))+($H38*SIN(4*Z$2))+($I38*COS(4*Z$2))+($J38*SIN(5*Z$2))+($K38*COS(5*Z$2))</f>
        <v>-13.5147186257614</v>
      </c>
    </row>
    <row r="39" customFormat="false" ht="12.75" hidden="false" customHeight="false" outlineLevel="0" collapsed="false">
      <c r="A39" s="13" t="n">
        <v>12</v>
      </c>
      <c r="B39" s="13" t="n">
        <v>0</v>
      </c>
      <c r="C39" s="13" t="n">
        <v>0</v>
      </c>
      <c r="D39" s="13" t="n">
        <v>30</v>
      </c>
      <c r="E39" s="13" t="n">
        <v>0</v>
      </c>
      <c r="F39" s="13" t="n">
        <v>8.75</v>
      </c>
      <c r="G39" s="13" t="n">
        <v>48</v>
      </c>
      <c r="H39" s="13" t="n">
        <v>3</v>
      </c>
      <c r="I39" s="13" t="n">
        <v>5</v>
      </c>
      <c r="J39" s="13" t="n">
        <v>0</v>
      </c>
      <c r="K39" s="13" t="n">
        <v>1</v>
      </c>
      <c r="O39" s="1" t="n">
        <v>37</v>
      </c>
      <c r="P39" s="7" t="n">
        <f aca="false">+($A39/2^0.5)+($B39*SIN(P$2))+($C39*COS(P$2))+($D39*SIN(2*P$2))+($E39*COS(2*P$2))+($F39*SIN(3*P$2))+($G39*COS(3*P$2))+($H39*SIN(4*P$2))+($I39*COS(4*P$2))+($J39*SIN(5*P$2))+($K39*COS(5*P$2))</f>
        <v>-35.5147186257614</v>
      </c>
      <c r="Q39" s="7" t="n">
        <f aca="false">+($A39/2^0.5)+($B39*SIN(Q$2))+($C39*COS(Q$2))+($D39*SIN(2*Q$2))+($E39*COS(2*Q$2))+($F39*SIN(3*Q$2))+($G39*COS(3*Q$2))+($H39*SIN(4*Q$2))+($I39*COS(4*Q$2))+($J39*SIN(5*Q$2))+($K39*COS(5*Q$2))</f>
        <v>42.2463188605108</v>
      </c>
      <c r="R39" s="7" t="n">
        <f aca="false">+($A39/2^0.5)+($B39*SIN(R$2))+($C39*COS(R$2))+($D39*SIN(2*R$2))+($E39*COS(2*R$2))+($F39*SIN(3*R$2))+($G39*COS(3*R$2))+($H39*SIN(4*R$2))+($I39*COS(4*R$2))+($J39*SIN(5*R$2))+($K39*COS(5*R$2))</f>
        <v>67.7866910535587</v>
      </c>
      <c r="S39" s="7" t="n">
        <f aca="false">+($A39/2^0.5)+($B39*SIN(S$2))+($C39*COS(S$2))+($D39*SIN(2*S$2))+($E39*COS(2*S$2))+($F39*SIN(3*S$2))+($G39*COS(3*S$2))+($H39*SIN(4*S$2))+($I39*COS(4*S$2))+($J39*SIN(5*S$2))+($K39*COS(5*S$2))</f>
        <v>-37.4397164462138</v>
      </c>
      <c r="T39" s="7" t="n">
        <f aca="false">+($A39/2^0.5)+($B39*SIN(T$2))+($C39*COS(T$2))+($D39*SIN(2*T$2))+($E39*COS(2*T$2))+($F39*SIN(3*T$2))+($G39*COS(3*T$2))+($H39*SIN(4*T$2))+($I39*COS(4*T$2))+($J39*SIN(5*T$2))+($K39*COS(5*T$2))</f>
        <v>-50.0094150909483</v>
      </c>
      <c r="U39" s="7" t="n">
        <f aca="false">+($A39/2^0.5)+($B39*SIN(U$2))+($C39*COS(U$2))+($D39*SIN(2*U$2))+($E39*COS(2*U$2))+($F39*SIN(3*U$2))+($G39*COS(3*U$2))+($H39*SIN(4*U$2))+($I39*COS(4*U$2))+($J39*SIN(5*U$2))+($K39*COS(5*U$2))</f>
        <v>62.4852813742386</v>
      </c>
      <c r="V39" s="7" t="n">
        <f aca="false">+($A39/2^0.5)+($B39*SIN(V$2))+($C39*COS(V$2))+($D39*SIN(2*V$2))+($E39*COS(2*V$2))+($F39*SIN(3*V$2))+($G39*COS(3*V$2))+($H39*SIN(4*V$2))+($I39*COS(4*V$2))+($J39*SIN(5*V$2))+($K39*COS(5*V$2))</f>
        <v>27.224176435681</v>
      </c>
      <c r="W39" s="7" t="n">
        <f aca="false">+($A39/2^0.5)+($B39*SIN(W$2))+($C39*COS(W$2))+($D39*SIN(2*W$2))+($E39*COS(2*W$2))+($F39*SIN(3*W$2))+($G39*COS(3*W$2))+($H39*SIN(4*W$2))+($I39*COS(4*W$2))+($J39*SIN(5*W$2))+($K39*COS(5*W$2))</f>
        <v>-18.1651823215546</v>
      </c>
      <c r="X39" s="7" t="n">
        <f aca="false">+($A39/2^0.5)+($B39*SIN(X$2))+($C39*COS(X$2))+($D39*SIN(2*X$2))+($E39*COS(2*X$2))+($F39*SIN(3*X$2))+($G39*COS(3*X$2))+($H39*SIN(4*X$2))+($I39*COS(4*X$2))+($J39*SIN(5*X$2))+($K39*COS(5*X$2))</f>
        <v>27.9396730986629</v>
      </c>
      <c r="Y39" s="7" t="n">
        <f aca="false">+($A39/2^0.5)+($B39*SIN(Y$2))+($C39*COS(Y$2))+($D39*SIN(2*Y$2))+($E39*COS(2*Y$2))+($F39*SIN(3*Y$2))+($G39*COS(3*Y$2))+($H39*SIN(4*Y$2))+($I39*COS(4*Y$2))+($J39*SIN(5*Y$2))+($K39*COS(5*Y$2))</f>
        <v>-1.70029459578811</v>
      </c>
      <c r="Z39" s="7" t="n">
        <f aca="false">+($A39/2^0.5)+($B39*SIN(Z$2))+($C39*COS(Z$2))+($D39*SIN(2*Z$2))+($E39*COS(2*Z$2))+($F39*SIN(3*Z$2))+($G39*COS(3*Z$2))+($H39*SIN(4*Z$2))+($I39*COS(4*Z$2))+($J39*SIN(5*Z$2))+($K39*COS(5*Z$2))</f>
        <v>-35.5147186257614</v>
      </c>
    </row>
    <row r="40" customFormat="false" ht="12.75" hidden="false" customHeight="false" outlineLevel="0" collapsed="false">
      <c r="A40" s="13" t="n">
        <v>16</v>
      </c>
      <c r="B40" s="13" t="n">
        <v>1</v>
      </c>
      <c r="C40" s="13" t="n">
        <v>1</v>
      </c>
      <c r="D40" s="13" t="n">
        <v>2</v>
      </c>
      <c r="E40" s="13" t="n">
        <v>0</v>
      </c>
      <c r="F40" s="13" t="n">
        <v>5.25</v>
      </c>
      <c r="G40" s="13" t="n">
        <v>24</v>
      </c>
      <c r="H40" s="13" t="n">
        <v>3</v>
      </c>
      <c r="I40" s="13" t="n">
        <v>3</v>
      </c>
      <c r="J40" s="13" t="n">
        <v>0</v>
      </c>
      <c r="K40" s="13" t="n">
        <v>0</v>
      </c>
      <c r="O40" s="1" t="n">
        <v>38</v>
      </c>
      <c r="P40" s="7" t="n">
        <f aca="false">+($A40/2^0.5)+($B40*SIN(P$2))+($C40*COS(P$2))+($D40*SIN(2*P$2))+($E40*COS(2*P$2))+($F40*SIN(3*P$2))+($G40*COS(3*P$2))+($H40*SIN(4*P$2))+($I40*COS(4*P$2))+($J40*SIN(5*P$2))+($K40*COS(5*P$2))</f>
        <v>-10.6862915010152</v>
      </c>
      <c r="Q40" s="7" t="n">
        <f aca="false">+($A40/2^0.5)+($B40*SIN(Q$2))+($C40*COS(Q$2))+($D40*SIN(2*Q$2))+($E40*COS(2*Q$2))+($F40*SIN(3*Q$2))+($G40*COS(3*Q$2))+($H40*SIN(4*Q$2))+($I40*COS(4*Q$2))+($J40*SIN(5*Q$2))+($K40*COS(5*Q$2))</f>
        <v>13.5786852131094</v>
      </c>
      <c r="R40" s="7" t="n">
        <f aca="false">+($A40/2^0.5)+($B40*SIN(R$2))+($C40*COS(R$2))+($D40*SIN(2*R$2))+($E40*COS(2*R$2))+($F40*SIN(3*R$2))+($G40*COS(3*R$2))+($H40*SIN(4*R$2))+($I40*COS(4*R$2))+($J40*SIN(5*R$2))+($K40*COS(5*R$2))</f>
        <v>31.8053673666732</v>
      </c>
      <c r="S40" s="7" t="n">
        <f aca="false">+($A40/2^0.5)+($B40*SIN(S$2))+($C40*COS(S$2))+($D40*SIN(2*S$2))+($E40*COS(2*S$2))+($F40*SIN(3*S$2))+($G40*COS(3*S$2))+($H40*SIN(4*S$2))+($I40*COS(4*S$2))+($J40*SIN(5*S$2))+($K40*COS(5*S$2))</f>
        <v>-3.05421628597335</v>
      </c>
      <c r="T40" s="7" t="n">
        <f aca="false">+($A40/2^0.5)+($B40*SIN(T$2))+($C40*COS(T$2))+($D40*SIN(2*T$2))+($E40*COS(2*T$2))+($F40*SIN(3*T$2))+($G40*COS(3*T$2))+($H40*SIN(4*T$2))+($I40*COS(4*T$2))+($J40*SIN(5*T$2))+($K40*COS(5*T$2))</f>
        <v>-6.96703410707363</v>
      </c>
      <c r="U40" s="7" t="n">
        <f aca="false">+($A40/2^0.5)+($B40*SIN(U$2))+($C40*COS(U$2))+($D40*SIN(2*U$2))+($E40*COS(2*U$2))+($F40*SIN(3*U$2))+($G40*COS(3*U$2))+($H40*SIN(4*U$2))+($I40*COS(4*U$2))+($J40*SIN(5*U$2))+($K40*COS(5*U$2))</f>
        <v>39.3137084989848</v>
      </c>
      <c r="V40" s="7" t="n">
        <f aca="false">+($A40/2^0.5)+($B40*SIN(V$2))+($C40*COS(V$2))+($D40*SIN(2*V$2))+($E40*COS(2*V$2))+($F40*SIN(3*V$2))+($G40*COS(3*V$2))+($H40*SIN(4*V$2))+($I40*COS(4*V$2))+($J40*SIN(5*V$2))+($K40*COS(5*V$2))</f>
        <v>11.5255673975459</v>
      </c>
      <c r="W40" s="7" t="n">
        <f aca="false">+($A40/2^0.5)+($B40*SIN(W$2))+($C40*COS(W$2))+($D40*SIN(2*W$2))+($E40*COS(2*W$2))+($F40*SIN(3*W$2))+($G40*COS(3*W$2))+($H40*SIN(4*W$2))+($I40*COS(4*W$2))+($J40*SIN(5*W$2))+($K40*COS(5*W$2))</f>
        <v>-10.679046491055</v>
      </c>
      <c r="X40" s="7" t="n">
        <f aca="false">+($A40/2^0.5)+($B40*SIN(X$2))+($C40*COS(X$2))+($D40*SIN(2*X$2))+($E40*COS(2*X$2))+($F40*SIN(3*X$2))+($G40*COS(3*X$2))+($H40*SIN(4*X$2))+($I40*COS(4*X$2))+($J40*SIN(5*X$2))+($K40*COS(5*X$2))</f>
        <v>30.8909333387936</v>
      </c>
      <c r="Y40" s="7" t="n">
        <f aca="false">+($A40/2^0.5)+($B40*SIN(Y$2))+($C40*COS(Y$2))+($D40*SIN(2*Y$2))+($E40*COS(2*Y$2))+($F40*SIN(3*Y$2))+($G40*COS(3*Y$2))+($H40*SIN(4*Y$2))+($I40*COS(4*Y$2))+($J40*SIN(5*Y$2))+($K40*COS(5*Y$2))</f>
        <v>17.409411559858</v>
      </c>
      <c r="Z40" s="7" t="n">
        <f aca="false">+($A40/2^0.5)+($B40*SIN(Z$2))+($C40*COS(Z$2))+($D40*SIN(2*Z$2))+($E40*COS(2*Z$2))+($F40*SIN(3*Z$2))+($G40*COS(3*Z$2))+($H40*SIN(4*Z$2))+($I40*COS(4*Z$2))+($J40*SIN(5*Z$2))+($K40*COS(5*Z$2))</f>
        <v>-10.6862915010152</v>
      </c>
    </row>
    <row r="41" customFormat="false" ht="12.75" hidden="false" customHeight="false" outlineLevel="0" collapsed="false">
      <c r="A41" s="13" t="n">
        <v>17</v>
      </c>
      <c r="B41" s="13" t="n">
        <v>0</v>
      </c>
      <c r="C41" s="13" t="n">
        <v>0</v>
      </c>
      <c r="D41" s="13" t="n">
        <v>7</v>
      </c>
      <c r="E41" s="13" t="n">
        <v>0</v>
      </c>
      <c r="F41" s="13" t="n">
        <v>7.79999999999999</v>
      </c>
      <c r="G41" s="13" t="n">
        <v>30</v>
      </c>
      <c r="H41" s="13" t="n">
        <v>3</v>
      </c>
      <c r="I41" s="13" t="n">
        <v>5</v>
      </c>
      <c r="J41" s="13" t="n">
        <v>0</v>
      </c>
      <c r="K41" s="13" t="n">
        <v>1</v>
      </c>
      <c r="O41" s="1" t="n">
        <v>39</v>
      </c>
      <c r="P41" s="7" t="n">
        <f aca="false">+($A41/2^0.5)+($B41*SIN(P$2))+($C41*COS(P$2))+($D41*SIN(2*P$2))+($E41*COS(2*P$2))+($F41*SIN(3*P$2))+($G41*COS(3*P$2))+($H41*SIN(4*P$2))+($I41*COS(4*P$2))+($J41*SIN(5*P$2))+($K41*COS(5*P$2))</f>
        <v>-13.9791847198287</v>
      </c>
      <c r="Q41" s="7" t="n">
        <f aca="false">+($A41/2^0.5)+($B41*SIN(Q$2))+($C41*COS(Q$2))+($D41*SIN(2*Q$2))+($E41*COS(2*Q$2))+($F41*SIN(3*Q$2))+($G41*COS(3*Q$2))+($H41*SIN(4*Q$2))+($I41*COS(4*Q$2))+($J41*SIN(5*Q$2))+($K41*COS(5*Q$2))</f>
        <v>19.2487506833863</v>
      </c>
      <c r="R41" s="7" t="n">
        <f aca="false">+($A41/2^0.5)+($B41*SIN(R$2))+($C41*COS(R$2))+($D41*SIN(2*R$2))+($E41*COS(2*R$2))+($F41*SIN(3*R$2))+($G41*COS(3*R$2))+($H41*SIN(4*R$2))+($I41*COS(4*R$2))+($J41*SIN(5*R$2))+($K41*COS(5*R$2))</f>
        <v>42.6824622683376</v>
      </c>
      <c r="S41" s="7" t="n">
        <f aca="false">+($A41/2^0.5)+($B41*SIN(S$2))+($C41*COS(S$2))+($D41*SIN(2*S$2))+($E41*COS(2*S$2))+($F41*SIN(3*S$2))+($G41*COS(3*S$2))+($H41*SIN(4*S$2))+($I41*COS(4*S$2))+($J41*SIN(5*S$2))+($K41*COS(5*S$2))</f>
        <v>-6.38121182848295</v>
      </c>
      <c r="T41" s="7" t="n">
        <f aca="false">+($A41/2^0.5)+($B41*SIN(T$2))+($C41*COS(T$2))+($D41*SIN(2*T$2))+($E41*COS(2*T$2))+($F41*SIN(3*T$2))+($G41*COS(3*T$2))+($H41*SIN(4*T$2))+($I41*COS(4*T$2))+($J41*SIN(5*T$2))+($K41*COS(5*T$2))</f>
        <v>-18.1337717209975</v>
      </c>
      <c r="U41" s="7" t="n">
        <f aca="false">+($A41/2^0.5)+($B41*SIN(U$2))+($C41*COS(U$2))+($D41*SIN(2*U$2))+($E41*COS(2*U$2))+($F41*SIN(3*U$2))+($G41*COS(3*U$2))+($H41*SIN(4*U$2))+($I41*COS(4*U$2))+($J41*SIN(5*U$2))+($K41*COS(5*U$2))</f>
        <v>48.0208152801713</v>
      </c>
      <c r="V41" s="7" t="n">
        <f aca="false">+($A41/2^0.5)+($B41*SIN(V$2))+($C41*COS(V$2))+($D41*SIN(2*V$2))+($E41*COS(2*V$2))+($F41*SIN(3*V$2))+($G41*COS(3*V$2))+($H41*SIN(4*V$2))+($I41*COS(4*V$2))+($J41*SIN(5*V$2))+($K41*COS(5*V$2))</f>
        <v>13.5442126750938</v>
      </c>
      <c r="W41" s="7" t="n">
        <f aca="false">+($A41/2^0.5)+($B41*SIN(W$2))+($C41*COS(W$2))+($D41*SIN(2*W$2))+($E41*COS(2*W$2))+($F41*SIN(3*W$2))+($G41*COS(3*W$2))+($H41*SIN(4*W$2))+($I41*COS(4*W$2))+($J41*SIN(5*W$2))+($K41*COS(5*W$2))</f>
        <v>-13.0280073299218</v>
      </c>
      <c r="X41" s="7" t="n">
        <f aca="false">+($A41/2^0.5)+($B41*SIN(X$2))+($C41*COS(X$2))+($D41*SIN(2*X$2))+($E41*COS(2*X$2))+($F41*SIN(3*X$2))+($G41*COS(3*X$2))+($H41*SIN(4*X$2))+($I41*COS(4*X$2))+($J41*SIN(5*X$2))+($K41*COS(5*X$2))</f>
        <v>30.9903578982513</v>
      </c>
      <c r="Y41" s="7" t="n">
        <f aca="false">+($A41/2^0.5)+($B41*SIN(Y$2))+($C41*COS(Y$2))+($D41*SIN(2*Y$2))+($E41*COS(2*Y$2))+($F41*SIN(3*Y$2))+($G41*COS(3*Y$2))+($H41*SIN(4*Y$2))+($I41*COS(4*Y$2))+($J41*SIN(5*Y$2))+($K41*COS(5*Y$2))</f>
        <v>17.2437295957037</v>
      </c>
      <c r="Z41" s="7" t="n">
        <f aca="false">+($A41/2^0.5)+($B41*SIN(Z$2))+($C41*COS(Z$2))+($D41*SIN(2*Z$2))+($E41*COS(2*Z$2))+($F41*SIN(3*Z$2))+($G41*COS(3*Z$2))+($H41*SIN(4*Z$2))+($I41*COS(4*Z$2))+($J41*SIN(5*Z$2))+($K41*COS(5*Z$2))</f>
        <v>-13.9791847198287</v>
      </c>
    </row>
    <row r="42" customFormat="false" ht="12.75" hidden="false" customHeight="false" outlineLevel="0" collapsed="false">
      <c r="A42" s="13" t="n">
        <v>12</v>
      </c>
      <c r="B42" s="13" t="n">
        <v>0</v>
      </c>
      <c r="C42" s="13" t="n">
        <v>0</v>
      </c>
      <c r="D42" s="13" t="n">
        <v>11</v>
      </c>
      <c r="E42" s="13" t="n">
        <v>0</v>
      </c>
      <c r="F42" s="13" t="n">
        <v>12.5</v>
      </c>
      <c r="G42" s="13" t="n">
        <v>29</v>
      </c>
      <c r="H42" s="13" t="n">
        <v>3</v>
      </c>
      <c r="I42" s="13" t="n">
        <v>6</v>
      </c>
      <c r="J42" s="13" t="n">
        <v>2</v>
      </c>
      <c r="K42" s="13" t="n">
        <v>0</v>
      </c>
      <c r="O42" s="1" t="n">
        <v>40</v>
      </c>
      <c r="P42" s="7" t="n">
        <f aca="false">+($A42/2^0.5)+($B42*SIN(P$2))+($C42*COS(P$2))+($D42*SIN(2*P$2))+($E42*COS(2*P$2))+($F42*SIN(3*P$2))+($G42*COS(3*P$2))+($H42*SIN(4*P$2))+($I42*COS(4*P$2))+($J42*SIN(5*P$2))+($K42*COS(5*P$2))</f>
        <v>-14.5147186257614</v>
      </c>
      <c r="Q42" s="7" t="n">
        <f aca="false">+($A42/2^0.5)+($B42*SIN(Q$2))+($C42*COS(Q$2))+($D42*SIN(2*Q$2))+($E42*COS(2*Q$2))+($F42*SIN(3*Q$2))+($G42*COS(3*Q$2))+($H42*SIN(4*Q$2))+($I42*COS(4*Q$2))+($J42*SIN(5*Q$2))+($K42*COS(5*Q$2))</f>
        <v>12.9294432272971</v>
      </c>
      <c r="R42" s="7" t="n">
        <f aca="false">+($A42/2^0.5)+($B42*SIN(R$2))+($C42*COS(R$2))+($D42*SIN(2*R$2))+($E42*COS(2*R$2))+($F42*SIN(3*R$2))+($G42*COS(3*R$2))+($H42*SIN(4*R$2))+($I42*COS(4*R$2))+($J42*SIN(5*R$2))+($K42*COS(5*R$2))</f>
        <v>44.7606600573494</v>
      </c>
      <c r="S42" s="7" t="n">
        <f aca="false">+($A42/2^0.5)+($B42*SIN(S$2))+($C42*COS(S$2))+($D42*SIN(2*S$2))+($E42*COS(2*S$2))+($F42*SIN(3*S$2))+($G42*COS(3*S$2))+($H42*SIN(4*S$2))+($I42*COS(4*S$2))+($J42*SIN(5*S$2))+($K42*COS(5*S$2))</f>
        <v>-9.38726206906106</v>
      </c>
      <c r="T42" s="7" t="n">
        <f aca="false">+($A42/2^0.5)+($B42*SIN(T$2))+($C42*COS(T$2))+($D42*SIN(2*T$2))+($E42*COS(2*T$2))+($F42*SIN(3*T$2))+($G42*COS(3*T$2))+($H42*SIN(4*T$2))+($I42*COS(4*T$2))+($J42*SIN(5*T$2))+($K42*COS(5*T$2))</f>
        <v>-29.4434973186981</v>
      </c>
      <c r="U42" s="7" t="n">
        <f aca="false">+($A42/2^0.5)+($B42*SIN(U$2))+($C42*COS(U$2))+($D42*SIN(2*U$2))+($E42*COS(2*U$2))+($F42*SIN(3*U$2))+($G42*COS(3*U$2))+($H42*SIN(4*U$2))+($I42*COS(4*U$2))+($J42*SIN(5*U$2))+($K42*COS(5*U$2))</f>
        <v>43.4852813742386</v>
      </c>
      <c r="V42" s="7" t="n">
        <f aca="false">+($A42/2^0.5)+($B42*SIN(V$2))+($C42*COS(V$2))+($D42*SIN(2*V$2))+($E42*COS(2*V$2))+($F42*SIN(3*V$2))+($G42*COS(3*V$2))+($H42*SIN(4*V$2))+($I42*COS(4*V$2))+($J42*SIN(5*V$2))+($K42*COS(5*V$2))</f>
        <v>18.7828704609289</v>
      </c>
      <c r="W42" s="7" t="n">
        <f aca="false">+($A42/2^0.5)+($B42*SIN(W$2))+($C42*COS(W$2))+($D42*SIN(2*W$2))+($E42*COS(2*W$2))+($F42*SIN(3*W$2))+($G42*COS(3*W$2))+($H42*SIN(4*W$2))+($I42*COS(4*W$2))+($J42*SIN(5*W$2))+($K42*COS(5*W$2))</f>
        <v>-16.8569569237094</v>
      </c>
      <c r="X42" s="7" t="n">
        <f aca="false">+($A42/2^0.5)+($B42*SIN(X$2))+($C42*COS(X$2))+($D42*SIN(2*X$2))+($E42*COS(2*X$2))+($F42*SIN(3*X$2))+($G42*COS(3*X$2))+($H42*SIN(4*X$2))+($I42*COS(4*X$2))+($J42*SIN(5*X$2))+($K42*COS(5*X$2))</f>
        <v>22.8410922973741</v>
      </c>
      <c r="Y42" s="7" t="n">
        <f aca="false">+($A42/2^0.5)+($B42*SIN(Y$2))+($C42*COS(Y$2))+($D42*SIN(2*Y$2))+($E42*COS(2*Y$2))+($F42*SIN(3*Y$2))+($G42*COS(3*Y$2))+($H42*SIN(4*Y$2))+($I42*COS(4*Y$2))+($J42*SIN(5*Y$2))+($K42*COS(5*Y$2))</f>
        <v>12.2559012624277</v>
      </c>
      <c r="Z42" s="7" t="n">
        <f aca="false">+($A42/2^0.5)+($B42*SIN(Z$2))+($C42*COS(Z$2))+($D42*SIN(2*Z$2))+($E42*COS(2*Z$2))+($F42*SIN(3*Z$2))+($G42*COS(3*Z$2))+($H42*SIN(4*Z$2))+($I42*COS(4*Z$2))+($J42*SIN(5*Z$2))+($K42*COS(5*Z$2))</f>
        <v>-14.5147186257614</v>
      </c>
    </row>
    <row r="43" customFormat="false" ht="12.75" hidden="false" customHeight="false" outlineLevel="0" collapsed="false">
      <c r="A43" s="13" t="n">
        <v>16</v>
      </c>
      <c r="B43" s="13" t="n">
        <v>0</v>
      </c>
      <c r="C43" s="13" t="n">
        <v>0</v>
      </c>
      <c r="D43" s="13" t="n">
        <v>11</v>
      </c>
      <c r="E43" s="13" t="n">
        <v>0</v>
      </c>
      <c r="F43" s="13" t="n">
        <v>13.65</v>
      </c>
      <c r="G43" s="13" t="n">
        <v>33</v>
      </c>
      <c r="H43" s="13" t="n">
        <v>3</v>
      </c>
      <c r="I43" s="13" t="n">
        <v>5</v>
      </c>
      <c r="J43" s="13" t="n">
        <v>0</v>
      </c>
      <c r="K43" s="13" t="n">
        <v>1</v>
      </c>
      <c r="O43" s="1" t="n">
        <v>41</v>
      </c>
      <c r="P43" s="7" t="n">
        <f aca="false">+($A43/2^0.5)+($B43*SIN(P$2))+($C43*COS(P$2))+($D43*SIN(2*P$2))+($E43*COS(2*P$2))+($F43*SIN(3*P$2))+($G43*COS(3*P$2))+($H43*SIN(4*P$2))+($I43*COS(4*P$2))+($J43*SIN(5*P$2))+($K43*COS(5*P$2))</f>
        <v>-17.6862915010152</v>
      </c>
      <c r="Q43" s="7" t="n">
        <f aca="false">+($A43/2^0.5)+($B43*SIN(Q$2))+($C43*COS(Q$2))+($D43*SIN(2*Q$2))+($E43*COS(2*Q$2))+($F43*SIN(3*Q$2))+($G43*COS(3*Q$2))+($H43*SIN(4*Q$2))+($I43*COS(4*Q$2))+($J43*SIN(5*Q$2))+($K43*COS(5*Q$2))</f>
        <v>17.7092403301786</v>
      </c>
      <c r="R43" s="7" t="n">
        <f aca="false">+($A43/2^0.5)+($B43*SIN(R$2))+($C43*COS(R$2))+($D43*SIN(2*R$2))+($E43*COS(2*R$2))+($F43*SIN(3*R$2))+($G43*COS(3*R$2))+($H43*SIN(4*R$2))+($I43*COS(4*R$2))+($J43*SIN(5*R$2))+($K43*COS(5*R$2))</f>
        <v>50.1920912053568</v>
      </c>
      <c r="S43" s="7" t="n">
        <f aca="false">+($A43/2^0.5)+($B43*SIN(S$2))+($C43*COS(S$2))+($D43*SIN(2*S$2))+($E43*COS(2*S$2))+($F43*SIN(3*S$2))+($G43*COS(3*S$2))+($H43*SIN(4*S$2))+($I43*COS(4*S$2))+($J43*SIN(5*S$2))+($K43*COS(5*S$2))</f>
        <v>-8.42796687605326</v>
      </c>
      <c r="T43" s="7" t="n">
        <f aca="false">+($A43/2^0.5)+($B43*SIN(T$2))+($C43*COS(T$2))+($D43*SIN(2*T$2))+($E43*COS(2*T$2))+($F43*SIN(3*T$2))+($G43*COS(3*T$2))+($H43*SIN(4*T$2))+($I43*COS(4*T$2))+($J43*SIN(5*T$2))+($K43*COS(5*T$2))</f>
        <v>-29.1358361708162</v>
      </c>
      <c r="U43" s="7" t="n">
        <f aca="false">+($A43/2^0.5)+($B43*SIN(U$2))+($C43*COS(U$2))+($D43*SIN(2*U$2))+($E43*COS(2*U$2))+($F43*SIN(3*U$2))+($G43*COS(3*U$2))+($H43*SIN(4*U$2))+($I43*COS(4*U$2))+($J43*SIN(5*U$2))+($K43*COS(5*U$2))</f>
        <v>50.3137084989848</v>
      </c>
      <c r="V43" s="7" t="n">
        <f aca="false">+($A43/2^0.5)+($B43*SIN(V$2))+($C43*COS(V$2))+($D43*SIN(2*V$2))+($E43*COS(2*V$2))+($F43*SIN(3*V$2))+($G43*COS(3*V$2))+($H43*SIN(4*V$2))+($I43*COS(4*V$2))+($J43*SIN(5*V$2))+($K43*COS(5*V$2))</f>
        <v>21.2779615962897</v>
      </c>
      <c r="W43" s="7" t="n">
        <f aca="false">+($A43/2^0.5)+($B43*SIN(W$2))+($C43*COS(W$2))+($D43*SIN(2*W$2))+($E43*COS(2*W$2))+($F43*SIN(3*W$2))+($G43*COS(3*W$2))+($H43*SIN(4*W$2))+($I43*COS(4*W$2))+($J43*SIN(5*W$2))+($K43*COS(5*W$2))</f>
        <v>-17.2495678109743</v>
      </c>
      <c r="X43" s="7" t="n">
        <f aca="false">+($A43/2^0.5)+($B43*SIN(X$2))+($C43*COS(X$2))+($D43*SIN(2*X$2))+($E43*COS(2*X$2))+($F43*SIN(3*X$2))+($G43*COS(3*X$2))+($H43*SIN(4*X$2))+($I43*COS(4*X$2))+($J43*SIN(5*X$2))+($K43*COS(5*X$2))</f>
        <v>26.9206173651088</v>
      </c>
      <c r="Y43" s="7" t="n">
        <f aca="false">+($A43/2^0.5)+($B43*SIN(Y$2))+($C43*COS(Y$2))+($D43*SIN(2*Y$2))+($E43*COS(2*Y$2))+($F43*SIN(3*Y$2))+($G43*COS(3*Y$2))+($H43*SIN(4*Y$2))+($I43*COS(4*Y$2))+($J43*SIN(5*Y$2))+($K43*COS(5*Y$2))</f>
        <v>19.223128352788</v>
      </c>
      <c r="Z43" s="7" t="n">
        <f aca="false">+($A43/2^0.5)+($B43*SIN(Z$2))+($C43*COS(Z$2))+($D43*SIN(2*Z$2))+($E43*COS(2*Z$2))+($F43*SIN(3*Z$2))+($G43*COS(3*Z$2))+($H43*SIN(4*Z$2))+($I43*COS(4*Z$2))+($J43*SIN(5*Z$2))+($K43*COS(5*Z$2))</f>
        <v>-17.6862915010152</v>
      </c>
    </row>
    <row r="44" customFormat="false" ht="12.75" hidden="false" customHeight="false" outlineLevel="0" collapsed="false">
      <c r="A44" s="13" t="n">
        <v>12</v>
      </c>
      <c r="B44" s="13" t="n">
        <v>1</v>
      </c>
      <c r="C44" s="13" t="n">
        <v>1</v>
      </c>
      <c r="D44" s="13" t="n">
        <v>39</v>
      </c>
      <c r="E44" s="13" t="n">
        <v>0</v>
      </c>
      <c r="F44" s="13" t="n">
        <v>9.5</v>
      </c>
      <c r="G44" s="13" t="n">
        <v>57</v>
      </c>
      <c r="H44" s="13" t="n">
        <v>3</v>
      </c>
      <c r="I44" s="13" t="n">
        <v>3</v>
      </c>
      <c r="J44" s="13" t="n">
        <v>0</v>
      </c>
      <c r="K44" s="13" t="n">
        <v>1</v>
      </c>
      <c r="O44" s="1" t="n">
        <v>42</v>
      </c>
      <c r="P44" s="7" t="n">
        <f aca="false">+($A44/2^0.5)+($B44*SIN(P$2))+($C44*COS(P$2))+($D44*SIN(2*P$2))+($E44*COS(2*P$2))+($F44*SIN(3*P$2))+($G44*COS(3*P$2))+($H44*SIN(4*P$2))+($I44*COS(4*P$2))+($J44*SIN(5*P$2))+($K44*COS(5*P$2))</f>
        <v>-47.5147186257614</v>
      </c>
      <c r="Q44" s="7" t="n">
        <f aca="false">+($A44/2^0.5)+($B44*SIN(Q$2))+($C44*COS(Q$2))+($D44*SIN(2*Q$2))+($E44*COS(2*Q$2))+($F44*SIN(3*Q$2))+($G44*COS(3*Q$2))+($H44*SIN(4*Q$2))+($I44*COS(4*Q$2))+($J44*SIN(5*Q$2))+($K44*COS(5*Q$2))</f>
        <v>53.0949198114028</v>
      </c>
      <c r="R44" s="7" t="n">
        <f aca="false">+($A44/2^0.5)+($B44*SIN(R$2))+($C44*COS(R$2))+($D44*SIN(2*R$2))+($E44*COS(2*R$2))+($F44*SIN(3*R$2))+($G44*COS(3*R$2))+($H44*SIN(4*R$2))+($I44*COS(4*R$2))+($J44*SIN(5*R$2))+($K44*COS(5*R$2))</f>
        <v>78.9206427133648</v>
      </c>
      <c r="S44" s="7" t="n">
        <f aca="false">+($A44/2^0.5)+($B44*SIN(S$2))+($C44*COS(S$2))+($D44*SIN(2*S$2))+($E44*COS(2*S$2))+($F44*SIN(3*S$2))+($G44*COS(3*S$2))+($H44*SIN(4*S$2))+($I44*COS(4*S$2))+($J44*SIN(5*S$2))+($K44*COS(5*S$2))</f>
        <v>-50.8301712376713</v>
      </c>
      <c r="T44" s="7" t="n">
        <f aca="false">+($A44/2^0.5)+($B44*SIN(T$2))+($C44*COS(T$2))+($D44*SIN(2*T$2))+($E44*COS(2*T$2))+($F44*SIN(3*T$2))+($G44*COS(3*T$2))+($H44*SIN(4*T$2))+($I44*COS(4*T$2))+($J44*SIN(5*T$2))+($K44*COS(5*T$2))</f>
        <v>-60.2241033433682</v>
      </c>
      <c r="U44" s="7" t="n">
        <f aca="false">+($A44/2^0.5)+($B44*SIN(U$2))+($C44*COS(U$2))+($D44*SIN(2*U$2))+($E44*COS(2*U$2))+($F44*SIN(3*U$2))+($G44*COS(3*U$2))+($H44*SIN(4*U$2))+($I44*COS(4*U$2))+($J44*SIN(5*U$2))+($K44*COS(5*U$2))</f>
        <v>70.4852813742386</v>
      </c>
      <c r="V44" s="7" t="n">
        <f aca="false">+($A44/2^0.5)+($B44*SIN(V$2))+($C44*COS(V$2))+($D44*SIN(2*V$2))+($E44*COS(2*V$2))+($F44*SIN(3*V$2))+($G44*COS(3*V$2))+($H44*SIN(4*V$2))+($I44*COS(4*V$2))+($J44*SIN(5*V$2))+($K44*COS(5*V$2))</f>
        <v>36.7306607556015</v>
      </c>
      <c r="W44" s="7" t="n">
        <f aca="false">+($A44/2^0.5)+($B44*SIN(W$2))+($C44*COS(W$2))+($D44*SIN(2*W$2))+($E44*COS(2*W$2))+($F44*SIN(3*W$2))+($G44*COS(3*W$2))+($H44*SIN(4*W$2))+($I44*COS(4*W$2))+($J44*SIN(5*W$2))+($K44*COS(5*W$2))</f>
        <v>-19.955067417596</v>
      </c>
      <c r="X44" s="7" t="n">
        <f aca="false">+($A44/2^0.5)+($B44*SIN(X$2))+($C44*COS(X$2))+($D44*SIN(2*X$2))+($E44*COS(2*X$2))+($F44*SIN(3*X$2))+($G44*COS(3*X$2))+($H44*SIN(4*X$2))+($I44*COS(4*X$2))+($J44*SIN(5*X$2))+($K44*COS(5*X$2))</f>
        <v>29.5139253713561</v>
      </c>
      <c r="Y44" s="7" t="n">
        <f aca="false">+($A44/2^0.5)+($B44*SIN(Y$2))+($C44*COS(Y$2))+($D44*SIN(2*Y$2))+($E44*COS(2*Y$2))+($F44*SIN(3*Y$2))+($G44*COS(3*Y$2))+($H44*SIN(4*Y$2))+($I44*COS(4*Y$2))+($J44*SIN(5*Y$2))+($K44*COS(5*Y$2))</f>
        <v>-5.36855565918118</v>
      </c>
      <c r="Z44" s="7" t="n">
        <f aca="false">+($A44/2^0.5)+($B44*SIN(Z$2))+($C44*COS(Z$2))+($D44*SIN(2*Z$2))+($E44*COS(2*Z$2))+($F44*SIN(3*Z$2))+($G44*COS(3*Z$2))+($H44*SIN(4*Z$2))+($I44*COS(4*Z$2))+($J44*SIN(5*Z$2))+($K44*COS(5*Z$2))</f>
        <v>-47.5147186257614</v>
      </c>
    </row>
    <row r="45" customFormat="false" ht="12.75" hidden="false" customHeight="false" outlineLevel="0" collapsed="false">
      <c r="A45" s="13" t="n">
        <v>14</v>
      </c>
      <c r="B45" s="13" t="n">
        <v>0</v>
      </c>
      <c r="C45" s="13" t="n">
        <v>0</v>
      </c>
      <c r="D45" s="13" t="n">
        <v>21</v>
      </c>
      <c r="E45" s="13" t="n">
        <v>0</v>
      </c>
      <c r="F45" s="13" t="n">
        <v>13.75</v>
      </c>
      <c r="G45" s="13" t="n">
        <v>41</v>
      </c>
      <c r="H45" s="13" t="n">
        <v>3</v>
      </c>
      <c r="I45" s="13" t="n">
        <v>2</v>
      </c>
      <c r="J45" s="13" t="n">
        <v>0</v>
      </c>
      <c r="K45" s="13" t="n">
        <v>1</v>
      </c>
      <c r="O45" s="1" t="n">
        <v>43</v>
      </c>
      <c r="P45" s="7" t="n">
        <f aca="false">+($A45/2^0.5)+($B45*SIN(P$2))+($C45*COS(P$2))+($D45*SIN(2*P$2))+($E45*COS(2*P$2))+($F45*SIN(3*P$2))+($G45*COS(3*P$2))+($H45*SIN(4*P$2))+($I45*COS(4*P$2))+($J45*SIN(5*P$2))+($K45*COS(5*P$2))</f>
        <v>-30.1005050633883</v>
      </c>
      <c r="Q45" s="7" t="n">
        <f aca="false">+($A45/2^0.5)+($B45*SIN(Q$2))+($C45*COS(Q$2))+($D45*SIN(2*Q$2))+($E45*COS(2*Q$2))+($F45*SIN(3*Q$2))+($G45*COS(3*Q$2))+($H45*SIN(4*Q$2))+($I45*COS(4*Q$2))+($J45*SIN(5*Q$2))+($K45*COS(5*Q$2))</f>
        <v>30.6096732172519</v>
      </c>
      <c r="R45" s="7" t="n">
        <f aca="false">+($A45/2^0.5)+($B45*SIN(R$2))+($C45*COS(R$2))+($D45*SIN(2*R$2))+($E45*COS(2*R$2))+($F45*SIN(3*R$2))+($G45*COS(3*R$2))+($H45*SIN(4*R$2))+($I45*COS(4*R$2))+($J45*SIN(5*R$2))+($K45*COS(5*R$2))</f>
        <v>60.2595936630124</v>
      </c>
      <c r="S45" s="7" t="n">
        <f aca="false">+($A45/2^0.5)+($B45*SIN(S$2))+($C45*COS(S$2))+($D45*SIN(2*S$2))+($E45*COS(2*S$2))+($F45*SIN(3*S$2))+($G45*COS(3*S$2))+($H45*SIN(4*S$2))+($I45*COS(4*S$2))+($J45*SIN(5*S$2))+($K45*COS(5*S$2))</f>
        <v>-23.0604413742463</v>
      </c>
      <c r="T45" s="7" t="n">
        <f aca="false">+($A45/2^0.5)+($B45*SIN(T$2))+($C45*COS(T$2))+($D45*SIN(2*T$2))+($E45*COS(2*T$2))+($F45*SIN(3*T$2))+($G45*COS(3*T$2))+($H45*SIN(4*T$2))+($I45*COS(4*T$2))+($J45*SIN(5*T$2))+($K45*COS(5*T$2))</f>
        <v>-40.2008055196451</v>
      </c>
      <c r="U45" s="7" t="n">
        <f aca="false">+($A45/2^0.5)+($B45*SIN(U$2))+($C45*COS(U$2))+($D45*SIN(2*U$2))+($E45*COS(2*U$2))+($F45*SIN(3*U$2))+($G45*COS(3*U$2))+($H45*SIN(4*U$2))+($I45*COS(4*U$2))+($J45*SIN(5*U$2))+($K45*COS(5*U$2))</f>
        <v>53.8994949366117</v>
      </c>
      <c r="V45" s="7" t="n">
        <f aca="false">+($A45/2^0.5)+($B45*SIN(V$2))+($C45*COS(V$2))+($D45*SIN(2*V$2))+($E45*COS(2*V$2))+($F45*SIN(3*V$2))+($G45*COS(3*V$2))+($H45*SIN(4*V$2))+($I45*COS(4*V$2))+($J45*SIN(5*V$2))+($K45*COS(5*V$2))</f>
        <v>29.4243338766229</v>
      </c>
      <c r="W45" s="7" t="n">
        <f aca="false">+($A45/2^0.5)+($B45*SIN(W$2))+($C45*COS(W$2))+($D45*SIN(2*W$2))+($E45*COS(2*W$2))+($F45*SIN(3*W$2))+($G45*COS(3*W$2))+($H45*SIN(4*W$2))+($I45*COS(4*W$2))+($J45*SIN(5*W$2))+($K45*COS(5*W$2))</f>
        <v>-20.2438943137763</v>
      </c>
      <c r="X45" s="7" t="n">
        <f aca="false">+($A45/2^0.5)+($B45*SIN(X$2))+($C45*COS(X$2))+($D45*SIN(2*X$2))+($E45*COS(2*X$2))+($F45*SIN(3*X$2))+($G45*COS(3*X$2))+($H45*SIN(4*X$2))+($I45*COS(4*X$2))+($J45*SIN(5*X$2))+($K45*COS(5*X$2))</f>
        <v>25.1148577264564</v>
      </c>
      <c r="Y45" s="7" t="n">
        <f aca="false">+($A45/2^0.5)+($B45*SIN(Y$2))+($C45*COS(Y$2))+($D45*SIN(2*Y$2))+($E45*COS(2*Y$2))+($F45*SIN(3*Y$2))+($G45*COS(3*Y$2))+($H45*SIN(4*Y$2))+($I45*COS(4*Y$2))+($J45*SIN(5*Y$2))+($K45*COS(5*Y$2))</f>
        <v>13.2926422172173</v>
      </c>
      <c r="Z45" s="7" t="n">
        <f aca="false">+($A45/2^0.5)+($B45*SIN(Z$2))+($C45*COS(Z$2))+($D45*SIN(2*Z$2))+($E45*COS(2*Z$2))+($F45*SIN(3*Z$2))+($G45*COS(3*Z$2))+($H45*SIN(4*Z$2))+($I45*COS(4*Z$2))+($J45*SIN(5*Z$2))+($K45*COS(5*Z$2))</f>
        <v>-30.1005050633883</v>
      </c>
    </row>
    <row r="46" customFormat="false" ht="12.75" hidden="false" customHeight="false" outlineLevel="0" collapsed="false">
      <c r="A46" s="13" t="n">
        <v>12</v>
      </c>
      <c r="B46" s="13" t="n">
        <v>1</v>
      </c>
      <c r="C46" s="13" t="n">
        <v>0</v>
      </c>
      <c r="D46" s="13" t="n">
        <v>8</v>
      </c>
      <c r="E46" s="13" t="n">
        <v>0</v>
      </c>
      <c r="F46" s="13" t="n">
        <v>4</v>
      </c>
      <c r="G46" s="13" t="n">
        <v>26</v>
      </c>
      <c r="H46" s="13" t="n">
        <v>1</v>
      </c>
      <c r="I46" s="13" t="n">
        <v>3</v>
      </c>
      <c r="J46" s="13" t="n">
        <v>0</v>
      </c>
      <c r="K46" s="13" t="n">
        <v>1</v>
      </c>
      <c r="O46" s="1" t="n">
        <v>44</v>
      </c>
      <c r="P46" s="7" t="n">
        <f aca="false">+($A46/2^0.5)+($B46*SIN(P$2))+($C46*COS(P$2))+($D46*SIN(2*P$2))+($E46*COS(2*P$2))+($F46*SIN(3*P$2))+($G46*COS(3*P$2))+($H46*SIN(4*P$2))+($I46*COS(4*P$2))+($J46*SIN(5*P$2))+($K46*COS(5*P$2))</f>
        <v>-15.5147186257614</v>
      </c>
      <c r="Q46" s="7" t="n">
        <f aca="false">+($A46/2^0.5)+($B46*SIN(Q$2))+($C46*COS(Q$2))+($D46*SIN(2*Q$2))+($E46*COS(2*Q$2))+($F46*SIN(3*Q$2))+($G46*COS(3*Q$2))+($H46*SIN(4*Q$2))+($I46*COS(4*Q$2))+($J46*SIN(5*Q$2))+($K46*COS(5*Q$2))</f>
        <v>18.896898310043</v>
      </c>
      <c r="R46" s="7" t="n">
        <f aca="false">+($A46/2^0.5)+($B46*SIN(R$2))+($C46*COS(R$2))+($D46*SIN(2*R$2))+($E46*COS(2*R$2))+($F46*SIN(3*R$2))+($G46*COS(3*R$2))+($H46*SIN(4*R$2))+($I46*COS(4*R$2))+($J46*SIN(5*R$2))+($K46*COS(5*R$2))</f>
        <v>34.5980842060314</v>
      </c>
      <c r="S46" s="7" t="n">
        <f aca="false">+($A46/2^0.5)+($B46*SIN(S$2))+($C46*COS(S$2))+($D46*SIN(2*S$2))+($E46*COS(2*S$2))+($F46*SIN(3*S$2))+($G46*COS(3*S$2))+($H46*SIN(4*S$2))+($I46*COS(4*S$2))+($J46*SIN(5*S$2))+($K46*COS(5*S$2))</f>
        <v>-12.9732505055551</v>
      </c>
      <c r="T46" s="7" t="n">
        <f aca="false">+($A46/2^0.5)+($B46*SIN(T$2))+($C46*COS(T$2))+($D46*SIN(2*T$2))+($E46*COS(2*T$2))+($F46*SIN(3*T$2))+($G46*COS(3*T$2))+($H46*SIN(4*T$2))+($I46*COS(4*T$2))+($J46*SIN(5*T$2))+($K46*COS(5*T$2))</f>
        <v>-15.5644601627617</v>
      </c>
      <c r="U46" s="7" t="n">
        <f aca="false">+($A46/2^0.5)+($B46*SIN(U$2))+($C46*COS(U$2))+($D46*SIN(2*U$2))+($E46*COS(2*U$2))+($F46*SIN(3*U$2))+($G46*COS(3*U$2))+($H46*SIN(4*U$2))+($I46*COS(4*U$2))+($J46*SIN(5*U$2))+($K46*COS(5*U$2))</f>
        <v>38.4852813742386</v>
      </c>
      <c r="V46" s="7" t="n">
        <f aca="false">+($A46/2^0.5)+($B46*SIN(V$2))+($C46*COS(V$2))+($D46*SIN(2*V$2))+($E46*COS(2*V$2))+($F46*SIN(3*V$2))+($G46*COS(3*V$2))+($H46*SIN(4*V$2))+($I46*COS(4*V$2))+($J46*SIN(5*V$2))+($K46*COS(5*V$2))</f>
        <v>9.61203723749189</v>
      </c>
      <c r="W46" s="7" t="n">
        <f aca="false">+($A46/2^0.5)+($B46*SIN(W$2))+($C46*COS(W$2))+($D46*SIN(2*W$2))+($E46*COS(2*W$2))+($F46*SIN(3*W$2))+($G46*COS(3*W$2))+($H46*SIN(4*W$2))+($I46*COS(4*W$2))+($J46*SIN(5*W$2))+($K46*COS(5*W$2))</f>
        <v>-8.27096848721533</v>
      </c>
      <c r="X46" s="7" t="n">
        <f aca="false">+($A46/2^0.5)+($B46*SIN(X$2))+($C46*COS(X$2))+($D46*SIN(2*X$2))+($E46*COS(2*X$2))+($F46*SIN(3*X$2))+($G46*COS(3*X$2))+($H46*SIN(4*X$2))+($I46*COS(4*X$2))+($J46*SIN(5*X$2))+($K46*COS(5*X$2))</f>
        <v>24.2954642161927</v>
      </c>
      <c r="Y46" s="7" t="n">
        <f aca="false">+($A46/2^0.5)+($B46*SIN(Y$2))+($C46*COS(Y$2))+($D46*SIN(2*Y$2))+($E46*COS(2*Y$2))+($F46*SIN(3*Y$2))+($G46*COS(3*Y$2))+($H46*SIN(4*Y$2))+($I46*COS(4*Y$2))+($J46*SIN(5*Y$2))+($K46*COS(5*Y$2))</f>
        <v>11.2884461796818</v>
      </c>
      <c r="Z46" s="7" t="n">
        <f aca="false">+($A46/2^0.5)+($B46*SIN(Z$2))+($C46*COS(Z$2))+($D46*SIN(2*Z$2))+($E46*COS(2*Z$2))+($F46*SIN(3*Z$2))+($G46*COS(3*Z$2))+($H46*SIN(4*Z$2))+($I46*COS(4*Z$2))+($J46*SIN(5*Z$2))+($K46*COS(5*Z$2))</f>
        <v>-15.5147186257614</v>
      </c>
    </row>
    <row r="47" customFormat="false" ht="12.75" hidden="false" customHeight="false" outlineLevel="0" collapsed="false">
      <c r="A47" s="13" t="n">
        <v>12</v>
      </c>
      <c r="B47" s="13" t="n">
        <v>0</v>
      </c>
      <c r="C47" s="13" t="n">
        <v>0</v>
      </c>
      <c r="D47" s="13" t="n">
        <v>8</v>
      </c>
      <c r="E47" s="13" t="n">
        <v>0</v>
      </c>
      <c r="F47" s="13" t="n">
        <v>6.5</v>
      </c>
      <c r="G47" s="13" t="n">
        <v>26</v>
      </c>
      <c r="H47" s="13" t="n">
        <v>3</v>
      </c>
      <c r="I47" s="13" t="n">
        <v>6</v>
      </c>
      <c r="J47" s="13" t="n">
        <v>0</v>
      </c>
      <c r="K47" s="13" t="n">
        <v>0</v>
      </c>
      <c r="O47" s="1" t="n">
        <v>45</v>
      </c>
      <c r="P47" s="7" t="n">
        <f aca="false">+($A47/2^0.5)+($B47*SIN(P$2))+($C47*COS(P$2))+($D47*SIN(2*P$2))+($E47*COS(2*P$2))+($F47*SIN(3*P$2))+($G47*COS(3*P$2))+($H47*SIN(4*P$2))+($I47*COS(4*P$2))+($J47*SIN(5*P$2))+($K47*COS(5*P$2))</f>
        <v>-11.5147186257614</v>
      </c>
      <c r="Q47" s="7" t="n">
        <f aca="false">+($A47/2^0.5)+($B47*SIN(Q$2))+($C47*COS(Q$2))+($D47*SIN(2*Q$2))+($E47*COS(2*Q$2))+($F47*SIN(3*Q$2))+($G47*COS(3*Q$2))+($H47*SIN(4*Q$2))+($I47*COS(4*Q$2))+($J47*SIN(5*Q$2))+($K47*COS(5*Q$2))</f>
        <v>14.8555617930577</v>
      </c>
      <c r="R47" s="7" t="n">
        <f aca="false">+($A47/2^0.5)+($B47*SIN(R$2))+($C47*COS(R$2))+($D47*SIN(2*R$2))+($E47*COS(2*R$2))+($F47*SIN(3*R$2))+($G47*COS(3*R$2))+($H47*SIN(4*R$2))+($I47*COS(4*R$2))+($J47*SIN(5*R$2))+($K47*COS(5*R$2))</f>
        <v>37.0435418035923</v>
      </c>
      <c r="S47" s="7" t="n">
        <f aca="false">+($A47/2^0.5)+($B47*SIN(S$2))+($C47*COS(S$2))+($D47*SIN(2*S$2))+($E47*COS(2*S$2))+($F47*SIN(3*S$2))+($G47*COS(3*S$2))+($H47*SIN(4*S$2))+($I47*COS(4*S$2))+($J47*SIN(5*S$2))+($K47*COS(5*S$2))</f>
        <v>-8.72356684281363</v>
      </c>
      <c r="T47" s="7" t="n">
        <f aca="false">+($A47/2^0.5)+($B47*SIN(T$2))+($C47*COS(T$2))+($D47*SIN(2*T$2))+($E47*COS(2*T$2))+($F47*SIN(3*T$2))+($G47*COS(3*T$2))+($H47*SIN(4*T$2))+($I47*COS(4*T$2))+($J47*SIN(5*T$2))+($K47*COS(5*T$2))</f>
        <v>-19.9569376889169</v>
      </c>
      <c r="U47" s="7" t="n">
        <f aca="false">+($A47/2^0.5)+($B47*SIN(U$2))+($C47*COS(U$2))+($D47*SIN(2*U$2))+($E47*COS(2*U$2))+($F47*SIN(3*U$2))+($G47*COS(3*U$2))+($H47*SIN(4*U$2))+($I47*COS(4*U$2))+($J47*SIN(5*U$2))+($K47*COS(5*U$2))</f>
        <v>40.4852813742386</v>
      </c>
      <c r="V47" s="7" t="n">
        <f aca="false">+($A47/2^0.5)+($B47*SIN(V$2))+($C47*COS(V$2))+($D47*SIN(2*V$2))+($E47*COS(2*V$2))+($F47*SIN(3*V$2))+($G47*COS(3*V$2))+($H47*SIN(4*V$2))+($I47*COS(4*V$2))+($J47*SIN(5*V$2))+($K47*COS(5*V$2))</f>
        <v>11.1504127973974</v>
      </c>
      <c r="W47" s="7" t="n">
        <f aca="false">+($A47/2^0.5)+($B47*SIN(W$2))+($C47*COS(W$2))+($D47*SIN(2*W$2))+($E47*COS(2*W$2))+($F47*SIN(3*W$2))+($G47*COS(3*W$2))+($H47*SIN(4*W$2))+($I47*COS(4*W$2))+($J47*SIN(5*W$2))+($K47*COS(5*W$2))</f>
        <v>-12.6665501837071</v>
      </c>
      <c r="X47" s="7" t="n">
        <f aca="false">+($A47/2^0.5)+($B47*SIN(X$2))+($C47*COS(X$2))+($D47*SIN(2*X$2))+($E47*COS(2*X$2))+($F47*SIN(3*X$2))+($G47*COS(3*X$2))+($H47*SIN(4*X$2))+($I47*COS(4*X$2))+($J47*SIN(5*X$2))+($K47*COS(5*X$2))</f>
        <v>25.7041085848815</v>
      </c>
      <c r="Y47" s="7" t="n">
        <f aca="false">+($A47/2^0.5)+($B47*SIN(Y$2))+($C47*COS(Y$2))+($D47*SIN(2*Y$2))+($E47*COS(2*Y$2))+($F47*SIN(3*Y$2))+($G47*COS(3*Y$2))+($H47*SIN(4*Y$2))+($I47*COS(4*Y$2))+($J47*SIN(5*Y$2))+($K47*COS(5*Y$2))</f>
        <v>8.47568073041738</v>
      </c>
      <c r="Z47" s="7" t="n">
        <f aca="false">+($A47/2^0.5)+($B47*SIN(Z$2))+($C47*COS(Z$2))+($D47*SIN(2*Z$2))+($E47*COS(2*Z$2))+($F47*SIN(3*Z$2))+($G47*COS(3*Z$2))+($H47*SIN(4*Z$2))+($I47*COS(4*Z$2))+($J47*SIN(5*Z$2))+($K47*COS(5*Z$2))</f>
        <v>-11.5147186257614</v>
      </c>
    </row>
    <row r="48" customFormat="false" ht="12.75" hidden="false" customHeight="false" outlineLevel="0" collapsed="false">
      <c r="A48" s="13" t="n">
        <v>5</v>
      </c>
      <c r="B48" s="13" t="n">
        <v>1</v>
      </c>
      <c r="C48" s="13" t="n">
        <v>0</v>
      </c>
      <c r="D48" s="13" t="n">
        <v>44</v>
      </c>
      <c r="E48" s="13" t="n">
        <v>0</v>
      </c>
      <c r="F48" s="13" t="n">
        <v>14</v>
      </c>
      <c r="G48" s="13" t="n">
        <v>55</v>
      </c>
      <c r="H48" s="13" t="n">
        <v>3</v>
      </c>
      <c r="I48" s="13" t="n">
        <v>6</v>
      </c>
      <c r="J48" s="13" t="n">
        <v>2</v>
      </c>
      <c r="K48" s="13" t="n">
        <v>1</v>
      </c>
      <c r="O48" s="1" t="n">
        <v>46</v>
      </c>
      <c r="P48" s="7" t="n">
        <f aca="false">+($A48/2^0.5)+($B48*SIN(P$2))+($C48*COS(P$2))+($D48*SIN(2*P$2))+($E48*COS(2*P$2))+($F48*SIN(3*P$2))+($G48*COS(3*P$2))+($H48*SIN(4*P$2))+($I48*COS(4*P$2))+($J48*SIN(5*P$2))+($K48*COS(5*P$2))</f>
        <v>-46.4644660940673</v>
      </c>
      <c r="Q48" s="7" t="n">
        <f aca="false">+($A48/2^0.5)+($B48*SIN(Q$2))+($C48*COS(Q$2))+($D48*SIN(2*Q$2))+($E48*COS(2*Q$2))+($F48*SIN(3*Q$2))+($G48*COS(3*Q$2))+($H48*SIN(4*Q$2))+($I48*COS(4*Q$2))+($J48*SIN(5*Q$2))+($K48*COS(5*Q$2))</f>
        <v>46.3846326237447</v>
      </c>
      <c r="R48" s="7" t="n">
        <f aca="false">+($A48/2^0.5)+($B48*SIN(R$2))+($C48*COS(R$2))+($D48*SIN(2*R$2))+($E48*COS(2*R$2))+($F48*SIN(3*R$2))+($G48*COS(3*R$2))+($H48*SIN(4*R$2))+($I48*COS(4*R$2))+($J48*SIN(5*R$2))+($K48*COS(5*R$2))</f>
        <v>79.1728891305874</v>
      </c>
      <c r="S48" s="7" t="n">
        <f aca="false">+($A48/2^0.5)+($B48*SIN(S$2))+($C48*COS(S$2))+($D48*SIN(2*S$2))+($E48*COS(2*S$2))+($F48*SIN(3*S$2))+($G48*COS(3*S$2))+($H48*SIN(4*S$2))+($I48*COS(4*S$2))+($J48*SIN(5*S$2))+($K48*COS(5*S$2))</f>
        <v>-53.8377433546236</v>
      </c>
      <c r="T48" s="7" t="n">
        <f aca="false">+($A48/2^0.5)+($B48*SIN(T$2))+($C48*COS(T$2))+($D48*SIN(2*T$2))+($E48*COS(2*T$2))+($F48*SIN(3*T$2))+($G48*COS(3*T$2))+($H48*SIN(4*T$2))+($I48*COS(4*T$2))+($J48*SIN(5*T$2))+($K48*COS(5*T$2))</f>
        <v>-76.8269217052279</v>
      </c>
      <c r="U48" s="7" t="n">
        <f aca="false">+($A48/2^0.5)+($B48*SIN(U$2))+($C48*COS(U$2))+($D48*SIN(2*U$2))+($E48*COS(2*U$2))+($F48*SIN(3*U$2))+($G48*COS(3*U$2))+($H48*SIN(4*U$2))+($I48*COS(4*U$2))+($J48*SIN(5*U$2))+($K48*COS(5*U$2))</f>
        <v>65.5355339059327</v>
      </c>
      <c r="V48" s="7" t="n">
        <f aca="false">+($A48/2^0.5)+($B48*SIN(V$2))+($C48*COS(V$2))+($D48*SIN(2*V$2))+($E48*COS(2*V$2))+($F48*SIN(3*V$2))+($G48*COS(3*V$2))+($H48*SIN(4*V$2))+($I48*COS(4*V$2))+($J48*SIN(5*V$2))+($K48*COS(5*V$2))</f>
        <v>38.1979162033497</v>
      </c>
      <c r="W48" s="7" t="n">
        <f aca="false">+($A48/2^0.5)+($B48*SIN(W$2))+($C48*COS(W$2))+($D48*SIN(2*W$2))+($E48*COS(2*W$2))+($F48*SIN(3*W$2))+($G48*COS(3*W$2))+($H48*SIN(4*W$2))+($I48*COS(4*W$2))+($J48*SIN(5*W$2))+($K48*COS(5*W$2))</f>
        <v>-22.3748542822558</v>
      </c>
      <c r="X48" s="7" t="n">
        <f aca="false">+($A48/2^0.5)+($B48*SIN(X$2))+($C48*COS(X$2))+($D48*SIN(2*X$2))+($E48*COS(2*X$2))+($F48*SIN(3*X$2))+($G48*COS(3*X$2))+($H48*SIN(4*X$2))+($I48*COS(4*X$2))+($J48*SIN(5*X$2))+($K48*COS(5*X$2))</f>
        <v>18.5982519950217</v>
      </c>
      <c r="Y48" s="7" t="n">
        <f aca="false">+($A48/2^0.5)+($B48*SIN(Y$2))+($C48*COS(Y$2))+($D48*SIN(2*Y$2))+($E48*COS(2*Y$2))+($F48*SIN(3*Y$2))+($G48*COS(3*Y$2))+($H48*SIN(4*Y$2))+($I48*COS(4*Y$2))+($J48*SIN(5*Y$2))+($K48*COS(5*Y$2))</f>
        <v>-13.0298993631344</v>
      </c>
      <c r="Z48" s="7" t="n">
        <f aca="false">+($A48/2^0.5)+($B48*SIN(Z$2))+($C48*COS(Z$2))+($D48*SIN(2*Z$2))+($E48*COS(2*Z$2))+($F48*SIN(3*Z$2))+($G48*COS(3*Z$2))+($H48*SIN(4*Z$2))+($I48*COS(4*Z$2))+($J48*SIN(5*Z$2))+($K48*COS(5*Z$2))</f>
        <v>-46.4644660940673</v>
      </c>
    </row>
    <row r="49" customFormat="false" ht="12.75" hidden="false" customHeight="false" outlineLevel="0" collapsed="false">
      <c r="A49" s="13" t="n">
        <v>16</v>
      </c>
      <c r="B49" s="13" t="n">
        <v>0</v>
      </c>
      <c r="C49" s="13" t="n">
        <v>0</v>
      </c>
      <c r="D49" s="13" t="n">
        <v>9</v>
      </c>
      <c r="E49" s="13" t="n">
        <v>0</v>
      </c>
      <c r="F49" s="13" t="n">
        <v>3.35</v>
      </c>
      <c r="G49" s="13" t="n">
        <v>31</v>
      </c>
      <c r="H49" s="13" t="n">
        <v>3</v>
      </c>
      <c r="I49" s="13" t="n">
        <v>1</v>
      </c>
      <c r="J49" s="13" t="n">
        <v>0</v>
      </c>
      <c r="K49" s="13" t="n">
        <v>0</v>
      </c>
      <c r="O49" s="1" t="n">
        <v>47</v>
      </c>
      <c r="P49" s="7" t="n">
        <f aca="false">+($A49/2^0.5)+($B49*SIN(P$2))+($C49*COS(P$2))+($D49*SIN(2*P$2))+($E49*COS(2*P$2))+($F49*SIN(3*P$2))+($G49*COS(3*P$2))+($H49*SIN(4*P$2))+($I49*COS(4*P$2))+($J49*SIN(5*P$2))+($K49*COS(5*P$2))</f>
        <v>-18.6862915010152</v>
      </c>
      <c r="Q49" s="7" t="n">
        <f aca="false">+($A49/2^0.5)+($B49*SIN(Q$2))+($C49*COS(Q$2))+($D49*SIN(2*Q$2))+($E49*COS(2*Q$2))+($F49*SIN(3*Q$2))+($G49*COS(3*Q$2))+($H49*SIN(4*Q$2))+($I49*COS(4*Q$2))+($J49*SIN(5*Q$2))+($K49*COS(5*Q$2))</f>
        <v>27.2210434041782</v>
      </c>
      <c r="R49" s="7" t="n">
        <f aca="false">+($A49/2^0.5)+($B49*SIN(R$2))+($C49*COS(R$2))+($D49*SIN(2*R$2))+($E49*COS(2*R$2))+($F49*SIN(3*R$2))+($G49*COS(3*R$2))+($H49*SIN(4*R$2))+($I49*COS(4*R$2))+($J49*SIN(5*R$2))+($K49*COS(5*R$2))</f>
        <v>41.1082306359097</v>
      </c>
      <c r="S49" s="7" t="n">
        <f aca="false">+($A49/2^0.5)+($B49*SIN(S$2))+($C49*COS(S$2))+($D49*SIN(2*S$2))+($E49*COS(2*S$2))+($F49*SIN(3*S$2))+($G49*COS(3*S$2))+($H49*SIN(4*S$2))+($I49*COS(4*S$2))+($J49*SIN(5*S$2))+($K49*COS(5*S$2))</f>
        <v>-13.9246184588307</v>
      </c>
      <c r="T49" s="7" t="n">
        <f aca="false">+($A49/2^0.5)+($B49*SIN(T$2))+($C49*COS(T$2))+($D49*SIN(2*T$2))+($E49*COS(2*T$2))+($F49*SIN(3*T$2))+($G49*COS(3*T$2))+($H49*SIN(4*T$2))+($I49*COS(4*T$2))+($J49*SIN(5*T$2))+($K49*COS(5*T$2))</f>
        <v>-12.5837390541361</v>
      </c>
      <c r="U49" s="7" t="n">
        <f aca="false">+($A49/2^0.5)+($B49*SIN(U$2))+($C49*COS(U$2))+($D49*SIN(2*U$2))+($E49*COS(2*U$2))+($F49*SIN(3*U$2))+($G49*COS(3*U$2))+($H49*SIN(4*U$2))+($I49*COS(4*U$2))+($J49*SIN(5*U$2))+($K49*COS(5*U$2))</f>
        <v>43.3137084989848</v>
      </c>
      <c r="V49" s="7" t="n">
        <f aca="false">+($A49/2^0.5)+($B49*SIN(V$2))+($C49*COS(V$2))+($D49*SIN(2*V$2))+($E49*COS(2*V$2))+($F49*SIN(3*V$2))+($G49*COS(3*V$2))+($H49*SIN(4*V$2))+($I49*COS(4*V$2))+($J49*SIN(5*V$2))+($K49*COS(5*V$2))</f>
        <v>14.434068412109</v>
      </c>
      <c r="W49" s="7" t="n">
        <f aca="false">+($A49/2^0.5)+($B49*SIN(W$2))+($C49*COS(W$2))+($D49*SIN(2*W$2))+($E49*COS(2*W$2))+($F49*SIN(3*W$2))+($G49*COS(3*W$2))+($H49*SIN(4*W$2))+($I49*COS(4*W$2))+($J49*SIN(5*W$2))+($K49*COS(5*W$2))</f>
        <v>-12.9889842056967</v>
      </c>
      <c r="X49" s="7" t="n">
        <f aca="false">+($A49/2^0.5)+($B49*SIN(X$2))+($C49*COS(X$2))+($D49*SIN(2*X$2))+($E49*COS(2*X$2))+($F49*SIN(3*X$2))+($G49*COS(3*X$2))+($H49*SIN(4*X$2))+($I49*COS(4*X$2))+($J49*SIN(5*X$2))+($K49*COS(5*X$2))</f>
        <v>32.2962740020565</v>
      </c>
      <c r="Y49" s="7" t="n">
        <f aca="false">+($A49/2^0.5)+($B49*SIN(Y$2))+($C49*COS(Y$2))+($D49*SIN(2*Y$2))+($E49*COS(2*Y$2))+($F49*SIN(3*Y$2))+($G49*COS(3*Y$2))+($H49*SIN(4*Y$2))+($I49*COS(4*Y$2))+($J49*SIN(5*Y$2))+($K49*COS(5*Y$2))</f>
        <v>12.9473932562882</v>
      </c>
      <c r="Z49" s="7" t="n">
        <f aca="false">+($A49/2^0.5)+($B49*SIN(Z$2))+($C49*COS(Z$2))+($D49*SIN(2*Z$2))+($E49*COS(2*Z$2))+($F49*SIN(3*Z$2))+($G49*COS(3*Z$2))+($H49*SIN(4*Z$2))+($I49*COS(4*Z$2))+($J49*SIN(5*Z$2))+($K49*COS(5*Z$2))</f>
        <v>-18.6862915010152</v>
      </c>
    </row>
    <row r="50" customFormat="false" ht="12.75" hidden="false" customHeight="false" outlineLevel="0" collapsed="false">
      <c r="A50" s="13" t="n">
        <v>6</v>
      </c>
      <c r="B50" s="13" t="n">
        <v>1</v>
      </c>
      <c r="C50" s="13" t="n">
        <v>1</v>
      </c>
      <c r="D50" s="13" t="n">
        <v>33</v>
      </c>
      <c r="E50" s="13" t="n">
        <v>0</v>
      </c>
      <c r="F50" s="13" t="n">
        <v>4.62</v>
      </c>
      <c r="G50" s="13" t="n">
        <v>45</v>
      </c>
      <c r="H50" s="13" t="n">
        <v>1</v>
      </c>
      <c r="I50" s="13" t="n">
        <v>6</v>
      </c>
      <c r="J50" s="13" t="n">
        <v>1</v>
      </c>
      <c r="K50" s="13" t="n">
        <v>0</v>
      </c>
      <c r="O50" s="1" t="n">
        <v>48</v>
      </c>
      <c r="P50" s="7" t="n">
        <f aca="false">+($A50/2^0.5)+($B50*SIN(P$2))+($C50*COS(P$2))+($D50*SIN(2*P$2))+($E50*COS(2*P$2))+($F50*SIN(3*P$2))+($G50*COS(3*P$2))+($H50*SIN(4*P$2))+($I50*COS(4*P$2))+($J50*SIN(5*P$2))+($K50*COS(5*P$2))</f>
        <v>-35.7573593128807</v>
      </c>
      <c r="Q50" s="7" t="n">
        <f aca="false">+($A50/2^0.5)+($B50*SIN(Q$2))+($C50*COS(Q$2))+($D50*SIN(2*Q$2))+($E50*COS(2*Q$2))+($F50*SIN(3*Q$2))+($G50*COS(3*Q$2))+($H50*SIN(4*Q$2))+($I50*COS(4*Q$2))+($J50*SIN(5*Q$2))+($K50*COS(5*Q$2))</f>
        <v>39.4762704058238</v>
      </c>
      <c r="R50" s="7" t="n">
        <f aca="false">+($A50/2^0.5)+($B50*SIN(R$2))+($C50*COS(R$2))+($D50*SIN(2*R$2))+($E50*COS(2*R$2))+($F50*SIN(3*R$2))+($G50*COS(3*R$2))+($H50*SIN(4*R$2))+($I50*COS(4*R$2))+($J50*SIN(5*R$2))+($K50*COS(5*R$2))</f>
        <v>62.4038585645192</v>
      </c>
      <c r="S50" s="7" t="n">
        <f aca="false">+($A50/2^0.5)+($B50*SIN(S$2))+($C50*COS(S$2))+($D50*SIN(2*S$2))+($E50*COS(2*S$2))+($F50*SIN(3*S$2))+($G50*COS(3*S$2))+($H50*SIN(4*S$2))+($I50*COS(4*S$2))+($J50*SIN(5*S$2))+($K50*COS(5*S$2))</f>
        <v>-46.6813505591891</v>
      </c>
      <c r="T50" s="7" t="n">
        <f aca="false">+($A50/2^0.5)+($B50*SIN(T$2))+($C50*COS(T$2))+($D50*SIN(2*T$2))+($E50*COS(2*T$2))+($F50*SIN(3*T$2))+($G50*COS(3*T$2))+($H50*SIN(4*T$2))+($I50*COS(4*T$2))+($J50*SIN(5*T$2))+($K50*COS(5*T$2))</f>
        <v>-50.6625256792367</v>
      </c>
      <c r="U50" s="7" t="n">
        <f aca="false">+($A50/2^0.5)+($B50*SIN(U$2))+($C50*COS(U$2))+($D50*SIN(2*U$2))+($E50*COS(2*U$2))+($F50*SIN(3*U$2))+($G50*COS(3*U$2))+($H50*SIN(4*U$2))+($I50*COS(4*U$2))+($J50*SIN(5*U$2))+($K50*COS(5*U$2))</f>
        <v>56.2426406871193</v>
      </c>
      <c r="V50" s="7" t="n">
        <f aca="false">+($A50/2^0.5)+($B50*SIN(V$2))+($C50*COS(V$2))+($D50*SIN(2*V$2))+($E50*COS(2*V$2))+($F50*SIN(3*V$2))+($G50*COS(3*V$2))+($H50*SIN(4*V$2))+($I50*COS(4*V$2))+($J50*SIN(5*V$2))+($K50*COS(5*V$2))</f>
        <v>23.2461076159805</v>
      </c>
      <c r="W50" s="7" t="n">
        <f aca="false">+($A50/2^0.5)+($B50*SIN(W$2))+($C50*COS(W$2))+($D50*SIN(2*W$2))+($E50*COS(2*W$2))+($F50*SIN(3*W$2))+($G50*COS(3*W$2))+($H50*SIN(4*W$2))+($I50*COS(4*W$2))+($J50*SIN(5*W$2))+($K50*COS(5*W$2))</f>
        <v>-13.3186596390683</v>
      </c>
      <c r="X50" s="7" t="n">
        <f aca="false">+($A50/2^0.5)+($B50*SIN(X$2))+($C50*COS(X$2))+($D50*SIN(2*X$2))+($E50*COS(2*X$2))+($F50*SIN(3*X$2))+($G50*COS(3*X$2))+($H50*SIN(4*X$2))+($I50*COS(4*X$2))+($J50*SIN(5*X$2))+($K50*COS(5*X$2))</f>
        <v>21.9831222472141</v>
      </c>
      <c r="Y50" s="7" t="n">
        <f aca="false">+($A50/2^0.5)+($B50*SIN(Y$2))+($C50*COS(Y$2))+($D50*SIN(2*Y$2))+($E50*COS(2*Y$2))+($F50*SIN(3*Y$2))+($G50*COS(3*Y$2))+($H50*SIN(4*Y$2))+($I50*COS(4*Y$2))+($J50*SIN(5*Y$2))+($K50*COS(5*Y$2))</f>
        <v>-14.5056974590892</v>
      </c>
      <c r="Z50" s="7" t="n">
        <f aca="false">+($A50/2^0.5)+($B50*SIN(Z$2))+($C50*COS(Z$2))+($D50*SIN(2*Z$2))+($E50*COS(2*Z$2))+($F50*SIN(3*Z$2))+($G50*COS(3*Z$2))+($H50*SIN(4*Z$2))+($I50*COS(4*Z$2))+($J50*SIN(5*Z$2))+($K50*COS(5*Z$2))</f>
        <v>-35.7573593128807</v>
      </c>
    </row>
    <row r="51" customFormat="false" ht="12.75" hidden="false" customHeight="false" outlineLevel="0" collapsed="false">
      <c r="A51" s="13" t="n">
        <v>16</v>
      </c>
      <c r="B51" s="13" t="n">
        <v>0</v>
      </c>
      <c r="C51" s="13" t="n">
        <v>1</v>
      </c>
      <c r="D51" s="13" t="n">
        <v>6</v>
      </c>
      <c r="E51" s="13" t="n">
        <v>1</v>
      </c>
      <c r="F51" s="13" t="n">
        <v>11.7899999999999</v>
      </c>
      <c r="G51" s="13" t="n">
        <v>28</v>
      </c>
      <c r="H51" s="13" t="n">
        <v>3</v>
      </c>
      <c r="I51" s="13" t="n">
        <v>5</v>
      </c>
      <c r="J51" s="13" t="n">
        <v>0</v>
      </c>
      <c r="K51" s="13" t="n">
        <v>0</v>
      </c>
      <c r="O51" s="1" t="n">
        <v>49</v>
      </c>
      <c r="P51" s="7" t="n">
        <f aca="false">+($A51/2^0.5)+($B51*SIN(P$2))+($C51*COS(P$2))+($D51*SIN(2*P$2))+($E51*COS(2*P$2))+($F51*SIN(3*P$2))+($G51*COS(3*P$2))+($H51*SIN(4*P$2))+($I51*COS(4*P$2))+($J51*SIN(5*P$2))+($K51*COS(5*P$2))</f>
        <v>-11.6862915010152</v>
      </c>
      <c r="Q51" s="7" t="n">
        <f aca="false">+($A51/2^0.5)+($B51*SIN(Q$2))+($C51*COS(Q$2))+($D51*SIN(2*Q$2))+($E51*COS(2*Q$2))+($F51*SIN(3*Q$2))+($G51*COS(3*Q$2))+($H51*SIN(4*Q$2))+($I51*COS(4*Q$2))+($J51*SIN(5*Q$2))+($K51*COS(5*Q$2))</f>
        <v>11.6778378971371</v>
      </c>
      <c r="R51" s="7" t="n">
        <f aca="false">+($A51/2^0.5)+($B51*SIN(R$2))+($C51*COS(R$2))+($D51*SIN(2*R$2))+($E51*COS(2*R$2))+($F51*SIN(3*R$2))+($G51*COS(3*R$2))+($H51*SIN(4*R$2))+($I51*COS(4*R$2))+($J51*SIN(5*R$2))+($K51*COS(5*R$2))</f>
        <v>41.9967654140057</v>
      </c>
      <c r="S51" s="7" t="n">
        <f aca="false">+($A51/2^0.5)+($B51*SIN(S$2))+($C51*COS(S$2))+($D51*SIN(2*S$2))+($E51*COS(2*S$2))+($F51*SIN(3*S$2))+($G51*COS(3*S$2))+($H51*SIN(4*S$2))+($I51*COS(4*S$2))+($J51*SIN(5*S$2))+($K51*COS(5*S$2))</f>
        <v>-4.03723621198022</v>
      </c>
      <c r="T51" s="7" t="n">
        <f aca="false">+($A51/2^0.5)+($B51*SIN(T$2))+($C51*COS(T$2))+($D51*SIN(2*T$2))+($E51*COS(2*T$2))+($F51*SIN(3*T$2))+($G51*COS(3*T$2))+($H51*SIN(4*T$2))+($I51*COS(4*T$2))+($J51*SIN(5*T$2))+($K51*COS(5*T$2))</f>
        <v>-18.9484695084067</v>
      </c>
      <c r="U51" s="7" t="n">
        <f aca="false">+($A51/2^0.5)+($B51*SIN(U$2))+($C51*COS(U$2))+($D51*SIN(2*U$2))+($E51*COS(2*U$2))+($F51*SIN(3*U$2))+($G51*COS(3*U$2))+($H51*SIN(4*U$2))+($I51*COS(4*U$2))+($J51*SIN(5*U$2))+($K51*COS(5*U$2))</f>
        <v>46.3137084989848</v>
      </c>
      <c r="V51" s="7" t="n">
        <f aca="false">+($A51/2^0.5)+($B51*SIN(V$2))+($C51*COS(V$2))+($D51*SIN(2*V$2))+($E51*COS(2*V$2))+($F51*SIN(3*V$2))+($G51*COS(3*V$2))+($H51*SIN(4*V$2))+($I51*COS(4*V$2))+($J51*SIN(5*V$2))+($K51*COS(5*V$2))</f>
        <v>18.4168328551295</v>
      </c>
      <c r="W51" s="7" t="n">
        <f aca="false">+($A51/2^0.5)+($B51*SIN(W$2))+($C51*COS(W$2))+($D51*SIN(2*W$2))+($E51*COS(2*W$2))+($F51*SIN(3*W$2))+($G51*COS(3*W$2))+($H51*SIN(4*W$2))+($I51*COS(4*W$2))+($J51*SIN(5*W$2))+($K51*COS(5*W$2))</f>
        <v>-16.5501285312979</v>
      </c>
      <c r="X51" s="7" t="n">
        <f aca="false">+($A51/2^0.5)+($B51*SIN(X$2))+($C51*COS(X$2))+($D51*SIN(2*X$2))+($E51*COS(2*X$2))+($F51*SIN(3*X$2))+($G51*COS(3*X$2))+($H51*SIN(4*X$2))+($I51*COS(4*X$2))+($J51*SIN(5*X$2))+($K51*COS(5*X$2))</f>
        <v>26.7897052352106</v>
      </c>
      <c r="Y51" s="7" t="n">
        <f aca="false">+($A51/2^0.5)+($B51*SIN(Y$2))+($C51*COS(Y$2))+($D51*SIN(2*Y$2))+($E51*COS(2*Y$2))+($F51*SIN(3*Y$2))+($G51*COS(3*Y$2))+($H51*SIN(4*Y$2))+($I51*COS(4*Y$2))+($J51*SIN(5*Y$2))+($K51*COS(5*Y$2))</f>
        <v>19.16436084208</v>
      </c>
      <c r="Z51" s="7" t="n">
        <f aca="false">+($A51/2^0.5)+($B51*SIN(Z$2))+($C51*COS(Z$2))+($D51*SIN(2*Z$2))+($E51*COS(2*Z$2))+($F51*SIN(3*Z$2))+($G51*COS(3*Z$2))+($H51*SIN(4*Z$2))+($I51*COS(4*Z$2))+($J51*SIN(5*Z$2))+($K51*COS(5*Z$2))</f>
        <v>-11.6862915010152</v>
      </c>
    </row>
    <row r="52" customFormat="false" ht="12.75" hidden="false" customHeight="false" outlineLevel="0" collapsed="false">
      <c r="A52" s="13" t="n">
        <v>14</v>
      </c>
      <c r="B52" s="13" t="n">
        <v>0</v>
      </c>
      <c r="C52" s="13" t="n">
        <v>1</v>
      </c>
      <c r="D52" s="13" t="n">
        <v>19</v>
      </c>
      <c r="E52" s="13" t="n">
        <v>0</v>
      </c>
      <c r="F52" s="13" t="n">
        <v>12.5</v>
      </c>
      <c r="G52" s="13" t="n">
        <v>39</v>
      </c>
      <c r="H52" s="13" t="n">
        <v>3</v>
      </c>
      <c r="I52" s="13" t="n">
        <v>4</v>
      </c>
      <c r="J52" s="13" t="n">
        <v>0</v>
      </c>
      <c r="K52" s="13" t="n">
        <v>1</v>
      </c>
      <c r="O52" s="1" t="n">
        <v>50</v>
      </c>
      <c r="P52" s="7" t="n">
        <f aca="false">+($A52/2^0.5)+($B52*SIN(P$2))+($C52*COS(P$2))+($D52*SIN(2*P$2))+($E52*COS(2*P$2))+($F52*SIN(3*P$2))+($G52*COS(3*P$2))+($H52*SIN(4*P$2))+($I52*COS(4*P$2))+($J52*SIN(5*P$2))+($K52*COS(5*P$2))</f>
        <v>-27.1005050633883</v>
      </c>
      <c r="Q52" s="7" t="n">
        <f aca="false">+($A52/2^0.5)+($B52*SIN(Q$2))+($C52*COS(Q$2))+($D52*SIN(2*Q$2))+($E52*COS(2*Q$2))+($F52*SIN(3*Q$2))+($G52*COS(3*Q$2))+($H52*SIN(4*Q$2))+($I52*COS(4*Q$2))+($J52*SIN(5*Q$2))+($K52*COS(5*Q$2))</f>
        <v>26.8512958581558</v>
      </c>
      <c r="R52" s="7" t="n">
        <f aca="false">+($A52/2^0.5)+($B52*SIN(R$2))+($C52*COS(R$2))+($D52*SIN(2*R$2))+($E52*COS(2*R$2))+($F52*SIN(3*R$2))+($G52*COS(3*R$2))+($H52*SIN(4*R$2))+($I52*COS(4*R$2))+($J52*SIN(5*R$2))+($K52*COS(5*R$2))</f>
        <v>57.0402745986869</v>
      </c>
      <c r="S52" s="7" t="n">
        <f aca="false">+($A52/2^0.5)+($B52*SIN(S$2))+($C52*COS(S$2))+($D52*SIN(2*S$2))+($E52*COS(2*S$2))+($F52*SIN(3*S$2))+($G52*COS(3*S$2))+($H52*SIN(4*S$2))+($I52*COS(4*S$2))+($J52*SIN(5*S$2))+($K52*COS(5*S$2))</f>
        <v>-20.0745174631522</v>
      </c>
      <c r="T52" s="7" t="n">
        <f aca="false">+($A52/2^0.5)+($B52*SIN(T$2))+($C52*COS(T$2))+($D52*SIN(2*T$2))+($E52*COS(2*T$2))+($F52*SIN(3*T$2))+($G52*COS(3*T$2))+($H52*SIN(4*T$2))+($I52*COS(4*T$2))+($J52*SIN(5*T$2))+($K52*COS(5*T$2))</f>
        <v>-37.3008548473109</v>
      </c>
      <c r="U52" s="7" t="n">
        <f aca="false">+($A52/2^0.5)+($B52*SIN(U$2))+($C52*COS(U$2))+($D52*SIN(2*U$2))+($E52*COS(2*U$2))+($F52*SIN(3*U$2))+($G52*COS(3*U$2))+($H52*SIN(4*U$2))+($I52*COS(4*U$2))+($J52*SIN(5*U$2))+($K52*COS(5*U$2))</f>
        <v>54.8994949366117</v>
      </c>
      <c r="V52" s="7" t="n">
        <f aca="false">+($A52/2^0.5)+($B52*SIN(V$2))+($C52*COS(V$2))+($D52*SIN(2*V$2))+($E52*COS(2*V$2))+($F52*SIN(3*V$2))+($G52*COS(3*V$2))+($H52*SIN(4*V$2))+($I52*COS(4*V$2))+($J52*SIN(5*V$2))+($K52*COS(5*V$2))</f>
        <v>26.1424171930386</v>
      </c>
      <c r="W52" s="7" t="n">
        <f aca="false">+($A52/2^0.5)+($B52*SIN(W$2))+($C52*COS(W$2))+($D52*SIN(2*W$2))+($E52*COS(2*W$2))+($F52*SIN(3*W$2))+($G52*COS(3*W$2))+($H52*SIN(4*W$2))+($I52*COS(4*W$2))+($J52*SIN(5*W$2))+($K52*COS(5*W$2))</f>
        <v>-18.1396482811209</v>
      </c>
      <c r="X52" s="7" t="n">
        <f aca="false">+($A52/2^0.5)+($B52*SIN(X$2))+($C52*COS(X$2))+($D52*SIN(2*X$2))+($E52*COS(2*X$2))+($F52*SIN(3*X$2))+($G52*COS(3*X$2))+($H52*SIN(4*X$2))+($I52*COS(4*X$2))+($J52*SIN(5*X$2))+($K52*COS(5*X$2))</f>
        <v>25.716142802032</v>
      </c>
      <c r="Y52" s="7" t="n">
        <f aca="false">+($A52/2^0.5)+($B52*SIN(Y$2))+($C52*COS(Y$2))+($D52*SIN(2*Y$2))+($E52*COS(2*Y$2))+($F52*SIN(3*Y$2))+($G52*COS(3*Y$2))+($H52*SIN(4*Y$2))+($I52*COS(4*Y$2))+($J52*SIN(5*Y$2))+($K52*COS(5*Y$2))</f>
        <v>10.960849632564</v>
      </c>
      <c r="Z52" s="7" t="n">
        <f aca="false">+($A52/2^0.5)+($B52*SIN(Z$2))+($C52*COS(Z$2))+($D52*SIN(2*Z$2))+($E52*COS(2*Z$2))+($F52*SIN(3*Z$2))+($G52*COS(3*Z$2))+($H52*SIN(4*Z$2))+($I52*COS(4*Z$2))+($J52*SIN(5*Z$2))+($K52*COS(5*Z$2))</f>
        <v>-27.1005050633883</v>
      </c>
    </row>
    <row r="53" customFormat="false" ht="12.75" hidden="false" customHeight="false" outlineLevel="0" collapsed="false">
      <c r="A53" s="13" t="n">
        <v>12</v>
      </c>
      <c r="B53" s="13" t="n">
        <v>0</v>
      </c>
      <c r="C53" s="13" t="n">
        <v>0</v>
      </c>
      <c r="D53" s="13" t="n">
        <v>12</v>
      </c>
      <c r="E53" s="13" t="n">
        <v>0</v>
      </c>
      <c r="F53" s="13" t="n">
        <v>5</v>
      </c>
      <c r="G53" s="13" t="n">
        <v>30</v>
      </c>
      <c r="H53" s="13" t="n">
        <v>1</v>
      </c>
      <c r="I53" s="13" t="n">
        <v>6</v>
      </c>
      <c r="J53" s="13" t="n">
        <v>0</v>
      </c>
      <c r="K53" s="13" t="n">
        <v>1</v>
      </c>
      <c r="O53" s="1" t="n">
        <v>51</v>
      </c>
      <c r="P53" s="7" t="n">
        <f aca="false">+($A53/2^0.5)+($B53*SIN(P$2))+($C53*COS(P$2))+($D53*SIN(2*P$2))+($E53*COS(2*P$2))+($F53*SIN(3*P$2))+($G53*COS(3*P$2))+($H53*SIN(4*P$2))+($I53*COS(4*P$2))+($J53*SIN(5*P$2))+($K53*COS(5*P$2))</f>
        <v>-16.5147186257614</v>
      </c>
      <c r="Q53" s="7" t="n">
        <f aca="false">+($A53/2^0.5)+($B53*SIN(Q$2))+($C53*COS(Q$2))+($D53*SIN(2*Q$2))+($E53*COS(2*Q$2))+($F53*SIN(3*Q$2))+($G53*COS(3*Q$2))+($H53*SIN(4*Q$2))+($I53*COS(4*Q$2))+($J53*SIN(5*Q$2))+($K53*COS(5*Q$2))</f>
        <v>21.1468701055959</v>
      </c>
      <c r="R53" s="7" t="n">
        <f aca="false">+($A53/2^0.5)+($B53*SIN(R$2))+($C53*COS(R$2))+($D53*SIN(2*R$2))+($E53*COS(2*R$2))+($F53*SIN(3*R$2))+($G53*COS(3*R$2))+($H53*SIN(4*R$2))+($I53*COS(4*R$2))+($J53*SIN(5*R$2))+($K53*COS(5*R$2))</f>
        <v>42.6511859444136</v>
      </c>
      <c r="S53" s="7" t="n">
        <f aca="false">+($A53/2^0.5)+($B53*SIN(S$2))+($C53*COS(S$2))+($D53*SIN(2*S$2))+($E53*COS(2*S$2))+($F53*SIN(3*S$2))+($G53*COS(3*S$2))+($H53*SIN(4*S$2))+($I53*COS(4*S$2))+($J53*SIN(5*S$2))+($K53*COS(5*S$2))</f>
        <v>-16.0945667405123</v>
      </c>
      <c r="T53" s="7" t="n">
        <f aca="false">+($A53/2^0.5)+($B53*SIN(T$2))+($C53*COS(T$2))+($D53*SIN(2*T$2))+($E53*COS(2*T$2))+($F53*SIN(3*T$2))+($G53*COS(3*T$2))+($H53*SIN(4*T$2))+($I53*COS(4*T$2))+($J53*SIN(5*T$2))+($K53*COS(5*T$2))</f>
        <v>-23.3950764525696</v>
      </c>
      <c r="U53" s="7" t="n">
        <f aca="false">+($A53/2^0.5)+($B53*SIN(U$2))+($C53*COS(U$2))+($D53*SIN(2*U$2))+($E53*COS(2*U$2))+($F53*SIN(3*U$2))+($G53*COS(3*U$2))+($H53*SIN(4*U$2))+($I53*COS(4*U$2))+($J53*SIN(5*U$2))+($K53*COS(5*U$2))</f>
        <v>45.4852813742386</v>
      </c>
      <c r="V53" s="7" t="n">
        <f aca="false">+($A53/2^0.5)+($B53*SIN(V$2))+($C53*COS(V$2))+($D53*SIN(2*V$2))+($E53*COS(2*V$2))+($F53*SIN(3*V$2))+($G53*COS(3*V$2))+($H53*SIN(4*V$2))+($I53*COS(4*V$2))+($J53*SIN(5*V$2))+($K53*COS(5*V$2))</f>
        <v>10.1164156060505</v>
      </c>
      <c r="W53" s="7" t="n">
        <f aca="false">+($A53/2^0.5)+($B53*SIN(W$2))+($C53*COS(W$2))+($D53*SIN(2*W$2))+($E53*COS(2*W$2))+($F53*SIN(3*W$2))+($G53*COS(3*W$2))+($H53*SIN(4*W$2))+($I53*COS(4*W$2))+($J53*SIN(5*W$2))+($K53*COS(5*W$2))</f>
        <v>-9.76768624100801</v>
      </c>
      <c r="X53" s="7" t="n">
        <f aca="false">+($A53/2^0.5)+($B53*SIN(X$2))+($C53*COS(X$2))+($D53*SIN(2*X$2))+($E53*COS(2*X$2))+($F53*SIN(3*X$2))+($G53*COS(3*X$2))+($H53*SIN(4*X$2))+($I53*COS(4*X$2))+($J53*SIN(5*X$2))+($K53*COS(5*X$2))</f>
        <v>24.5686003990598</v>
      </c>
      <c r="Y53" s="7" t="n">
        <f aca="false">+($A53/2^0.5)+($B53*SIN(Y$2))+($C53*COS(Y$2))+($D53*SIN(2*Y$2))+($E53*COS(2*Y$2))+($F53*SIN(3*Y$2))+($G53*COS(3*Y$2))+($H53*SIN(4*Y$2))+($I53*COS(4*Y$2))+($J53*SIN(5*Y$2))+($K53*COS(5*Y$2))</f>
        <v>6.65650837287877</v>
      </c>
      <c r="Z53" s="7" t="n">
        <f aca="false">+($A53/2^0.5)+($B53*SIN(Z$2))+($C53*COS(Z$2))+($D53*SIN(2*Z$2))+($E53*COS(2*Z$2))+($F53*SIN(3*Z$2))+($G53*COS(3*Z$2))+($H53*SIN(4*Z$2))+($I53*COS(4*Z$2))+($J53*SIN(5*Z$2))+($K53*COS(5*Z$2))</f>
        <v>-16.5147186257614</v>
      </c>
    </row>
    <row r="54" customFormat="false" ht="12.75" hidden="false" customHeight="false" outlineLevel="0" collapsed="false">
      <c r="A54" s="13" t="n">
        <v>12</v>
      </c>
      <c r="B54" s="13" t="n">
        <v>0</v>
      </c>
      <c r="C54" s="13" t="n">
        <v>1</v>
      </c>
      <c r="D54" s="13" t="n">
        <v>21</v>
      </c>
      <c r="E54" s="13" t="n">
        <v>0</v>
      </c>
      <c r="F54" s="13" t="n">
        <v>5.5</v>
      </c>
      <c r="G54" s="13" t="n">
        <v>39</v>
      </c>
      <c r="H54" s="13" t="n">
        <v>1</v>
      </c>
      <c r="I54" s="13" t="n">
        <v>3</v>
      </c>
      <c r="J54" s="13" t="n">
        <v>0</v>
      </c>
      <c r="K54" s="13" t="n">
        <v>0</v>
      </c>
      <c r="O54" s="1" t="n">
        <v>52</v>
      </c>
      <c r="P54" s="7" t="n">
        <f aca="false">+($A54/2^0.5)+($B54*SIN(P$2))+($C54*COS(P$2))+($D54*SIN(2*P$2))+($E54*COS(2*P$2))+($F54*SIN(3*P$2))+($G54*COS(3*P$2))+($H54*SIN(4*P$2))+($I54*COS(4*P$2))+($J54*SIN(5*P$2))+($K54*COS(5*P$2))</f>
        <v>-28.5147186257614</v>
      </c>
      <c r="Q54" s="7" t="n">
        <f aca="false">+($A54/2^0.5)+($B54*SIN(Q$2))+($C54*COS(Q$2))+($D54*SIN(2*Q$2))+($E54*COS(2*Q$2))+($F54*SIN(3*Q$2))+($G54*COS(3*Q$2))+($H54*SIN(4*Q$2))+($I54*COS(4*Q$2))+($J54*SIN(5*Q$2))+($K54*COS(5*Q$2))</f>
        <v>32.6300374322291</v>
      </c>
      <c r="R54" s="7" t="n">
        <f aca="false">+($A54/2^0.5)+($B54*SIN(R$2))+($C54*COS(R$2))+($D54*SIN(2*R$2))+($E54*COS(2*R$2))+($F54*SIN(3*R$2))+($G54*COS(3*R$2))+($H54*SIN(4*R$2))+($I54*COS(4*R$2))+($J54*SIN(5*R$2))+($K54*COS(5*R$2))</f>
        <v>55.2802308130668</v>
      </c>
      <c r="S54" s="7" t="n">
        <f aca="false">+($A54/2^0.5)+($B54*SIN(S$2))+($C54*COS(S$2))+($D54*SIN(2*S$2))+($E54*COS(2*S$2))+($F54*SIN(3*S$2))+($G54*COS(3*S$2))+($H54*SIN(4*S$2))+($I54*COS(4*S$2))+($J54*SIN(5*S$2))+($K54*COS(5*S$2))</f>
        <v>-29.9899283231228</v>
      </c>
      <c r="T54" s="7" t="n">
        <f aca="false">+($A54/2^0.5)+($B54*SIN(T$2))+($C54*COS(T$2))+($D54*SIN(2*T$2))+($E54*COS(2*T$2))+($F54*SIN(3*T$2))+($G54*COS(3*T$2))+($H54*SIN(4*T$2))+($I54*COS(4*T$2))+($J54*SIN(5*T$2))+($K54*COS(5*T$2))</f>
        <v>-30.9751983292483</v>
      </c>
      <c r="U54" s="7" t="n">
        <f aca="false">+($A54/2^0.5)+($B54*SIN(U$2))+($C54*COS(U$2))+($D54*SIN(2*U$2))+($E54*COS(2*U$2))+($F54*SIN(3*U$2))+($G54*COS(3*U$2))+($H54*SIN(4*U$2))+($I54*COS(4*U$2))+($J54*SIN(5*U$2))+($K54*COS(5*U$2))</f>
        <v>51.4852813742386</v>
      </c>
      <c r="V54" s="7" t="n">
        <f aca="false">+($A54/2^0.5)+($B54*SIN(V$2))+($C54*COS(V$2))+($D54*SIN(2*V$2))+($E54*COS(2*V$2))+($F54*SIN(3*V$2))+($G54*COS(3*V$2))+($H54*SIN(4*V$2))+($I54*COS(4*V$2))+($J54*SIN(5*V$2))+($K54*COS(5*V$2))</f>
        <v>20.6063675389798</v>
      </c>
      <c r="W54" s="7" t="n">
        <f aca="false">+($A54/2^0.5)+($B54*SIN(W$2))+($C54*COS(W$2))+($D54*SIN(2*W$2))+($E54*COS(2*W$2))+($F54*SIN(3*W$2))+($G54*COS(3*W$2))+($H54*SIN(4*W$2))+($I54*COS(4*W$2))+($J54*SIN(5*W$2))+($K54*COS(5*W$2))</f>
        <v>-13.6706985346464</v>
      </c>
      <c r="X54" s="7" t="n">
        <f aca="false">+($A54/2^0.5)+($B54*SIN(X$2))+($C54*COS(X$2))+($D54*SIN(2*X$2))+($E54*COS(2*X$2))+($F54*SIN(3*X$2))+($G54*COS(3*X$2))+($H54*SIN(4*X$2))+($I54*COS(4*X$2))+($J54*SIN(5*X$2))+($K54*COS(5*X$2))</f>
        <v>26.029725474156</v>
      </c>
      <c r="Y54" s="7" t="n">
        <f aca="false">+($A54/2^0.5)+($B54*SIN(Y$2))+($C54*COS(Y$2))+($D54*SIN(2*Y$2))+($E54*COS(2*Y$2))+($F54*SIN(3*Y$2))+($G54*COS(3*Y$2))+($H54*SIN(4*Y$2))+($I54*COS(4*Y$2))+($J54*SIN(5*Y$2))+($K54*COS(5*Y$2))</f>
        <v>1.97171492249439</v>
      </c>
      <c r="Z54" s="7" t="n">
        <f aca="false">+($A54/2^0.5)+($B54*SIN(Z$2))+($C54*COS(Z$2))+($D54*SIN(2*Z$2))+($E54*COS(2*Z$2))+($F54*SIN(3*Z$2))+($G54*COS(3*Z$2))+($H54*SIN(4*Z$2))+($I54*COS(4*Z$2))+($J54*SIN(5*Z$2))+($K54*COS(5*Z$2))</f>
        <v>-28.5147186257614</v>
      </c>
    </row>
    <row r="55" customFormat="false" ht="12.75" hidden="false" customHeight="false" outlineLevel="0" collapsed="false">
      <c r="A55" s="13" t="n">
        <v>12</v>
      </c>
      <c r="B55" s="13" t="n">
        <v>0</v>
      </c>
      <c r="C55" s="13" t="n">
        <v>1</v>
      </c>
      <c r="D55" s="13" t="n">
        <v>9</v>
      </c>
      <c r="E55" s="13" t="n">
        <v>0</v>
      </c>
      <c r="F55" s="13" t="n">
        <v>8</v>
      </c>
      <c r="G55" s="13" t="n">
        <v>27</v>
      </c>
      <c r="H55" s="13" t="n">
        <v>3</v>
      </c>
      <c r="I55" s="13" t="n">
        <v>3</v>
      </c>
      <c r="J55" s="13" t="n">
        <v>0</v>
      </c>
      <c r="K55" s="13" t="n">
        <v>0</v>
      </c>
      <c r="O55" s="1" t="n">
        <v>53</v>
      </c>
      <c r="P55" s="7" t="n">
        <f aca="false">+($A55/2^0.5)+($B55*SIN(P$2))+($C55*COS(P$2))+($D55*SIN(2*P$2))+($E55*COS(2*P$2))+($F55*SIN(3*P$2))+($G55*COS(3*P$2))+($H55*SIN(4*P$2))+($I55*COS(4*P$2))+($J55*SIN(5*P$2))+($K55*COS(5*P$2))</f>
        <v>-16.5147186257614</v>
      </c>
      <c r="Q55" s="7" t="n">
        <f aca="false">+($A55/2^0.5)+($B55*SIN(Q$2))+($C55*COS(Q$2))+($D55*SIN(2*Q$2))+($E55*COS(2*Q$2))+($F55*SIN(3*Q$2))+($G55*COS(3*Q$2))+($H55*SIN(4*Q$2))+($I55*COS(4*Q$2))+($J55*SIN(5*Q$2))+($K55*COS(5*Q$2))</f>
        <v>16.3070845180349</v>
      </c>
      <c r="R55" s="7" t="n">
        <f aca="false">+($A55/2^0.5)+($B55*SIN(R$2))+($C55*COS(R$2))+($D55*SIN(2*R$2))+($E55*COS(2*R$2))+($F55*SIN(3*R$2))+($G55*COS(3*R$2))+($H55*SIN(4*R$2))+($I55*COS(4*R$2))+($J55*SIN(5*R$2))+($K55*COS(5*R$2))</f>
        <v>38.0859539511986</v>
      </c>
      <c r="S55" s="7" t="n">
        <f aca="false">+($A55/2^0.5)+($B55*SIN(S$2))+($C55*COS(S$2))+($D55*SIN(2*S$2))+($E55*COS(2*S$2))+($F55*SIN(3*S$2))+($G55*COS(3*S$2))+($H55*SIN(4*S$2))+($I55*COS(4*S$2))+($J55*SIN(5*S$2))+($K55*COS(5*S$2))</f>
        <v>-9.85672519979224</v>
      </c>
      <c r="T55" s="7" t="n">
        <f aca="false">+($A55/2^0.5)+($B55*SIN(T$2))+($C55*COS(T$2))+($D55*SIN(2*T$2))+($E55*COS(2*T$2))+($F55*SIN(3*T$2))+($G55*COS(3*T$2))+($H55*SIN(4*T$2))+($I55*COS(4*T$2))+($J55*SIN(5*T$2))+($K55*COS(5*T$2))</f>
        <v>-19.4075279965299</v>
      </c>
      <c r="U55" s="7" t="n">
        <f aca="false">+($A55/2^0.5)+($B55*SIN(U$2))+($C55*COS(U$2))+($D55*SIN(2*U$2))+($E55*COS(2*U$2))+($F55*SIN(3*U$2))+($G55*COS(3*U$2))+($H55*SIN(4*U$2))+($I55*COS(4*U$2))+($J55*SIN(5*U$2))+($K55*COS(5*U$2))</f>
        <v>39.4852813742386</v>
      </c>
      <c r="V55" s="7" t="n">
        <f aca="false">+($A55/2^0.5)+($B55*SIN(V$2))+($C55*COS(V$2))+($D55*SIN(2*V$2))+($E55*COS(2*V$2))+($F55*SIN(3*V$2))+($G55*COS(3*V$2))+($H55*SIN(4*V$2))+($I55*COS(4*V$2))+($J55*SIN(5*V$2))+($K55*COS(5*V$2))</f>
        <v>16.4551050712601</v>
      </c>
      <c r="W55" s="7" t="n">
        <f aca="false">+($A55/2^0.5)+($B55*SIN(W$2))+($C55*COS(W$2))+($D55*SIN(2*W$2))+($E55*COS(2*W$2))+($F55*SIN(3*W$2))+($G55*COS(3*W$2))+($H55*SIN(4*W$2))+($I55*COS(4*W$2))+($J55*SIN(5*W$2))+($K55*COS(5*W$2))</f>
        <v>-14.3874937929782</v>
      </c>
      <c r="X55" s="7" t="n">
        <f aca="false">+($A55/2^0.5)+($B55*SIN(X$2))+($C55*COS(X$2))+($D55*SIN(2*X$2))+($E55*COS(2*X$2))+($F55*SIN(3*X$2))+($G55*COS(3*X$2))+($H55*SIN(4*X$2))+($I55*COS(4*X$2))+($J55*SIN(5*X$2))+($K55*COS(5*X$2))</f>
        <v>23.8075944710255</v>
      </c>
      <c r="Y55" s="7" t="n">
        <f aca="false">+($A55/2^0.5)+($B55*SIN(Y$2))+($C55*COS(Y$2))+($D55*SIN(2*Y$2))+($E55*COS(2*Y$2))+($F55*SIN(3*Y$2))+($G55*COS(3*Y$2))+($H55*SIN(4*Y$2))+($I55*COS(4*Y$2))+($J55*SIN(5*Y$2))+($K55*COS(5*Y$2))</f>
        <v>10.8782599716898</v>
      </c>
      <c r="Z55" s="7" t="n">
        <f aca="false">+($A55/2^0.5)+($B55*SIN(Z$2))+($C55*COS(Z$2))+($D55*SIN(2*Z$2))+($E55*COS(2*Z$2))+($F55*SIN(3*Z$2))+($G55*COS(3*Z$2))+($H55*SIN(4*Z$2))+($I55*COS(4*Z$2))+($J55*SIN(5*Z$2))+($K55*COS(5*Z$2))</f>
        <v>-16.5147186257614</v>
      </c>
    </row>
    <row r="56" customFormat="false" ht="12.75" hidden="false" customHeight="false" outlineLevel="0" collapsed="false">
      <c r="A56" s="13" t="n">
        <v>12</v>
      </c>
      <c r="B56" s="13" t="n">
        <v>1</v>
      </c>
      <c r="C56" s="13" t="n">
        <v>1</v>
      </c>
      <c r="D56" s="13" t="n">
        <v>32</v>
      </c>
      <c r="E56" s="13" t="n">
        <v>0</v>
      </c>
      <c r="F56" s="13" t="n">
        <v>12.16</v>
      </c>
      <c r="G56" s="13" t="n">
        <v>50</v>
      </c>
      <c r="H56" s="13" t="n">
        <v>1</v>
      </c>
      <c r="I56" s="13" t="n">
        <v>3</v>
      </c>
      <c r="J56" s="13" t="n">
        <v>0</v>
      </c>
      <c r="K56" s="13" t="n">
        <v>1</v>
      </c>
      <c r="O56" s="1" t="n">
        <v>54</v>
      </c>
      <c r="P56" s="7" t="n">
        <f aca="false">+($A56/2^0.5)+($B56*SIN(P$2))+($C56*COS(P$2))+($D56*SIN(2*P$2))+($E56*COS(2*P$2))+($F56*SIN(3*P$2))+($G56*COS(3*P$2))+($H56*SIN(4*P$2))+($I56*COS(4*P$2))+($J56*SIN(5*P$2))+($K56*COS(5*P$2))</f>
        <v>-40.5147186257614</v>
      </c>
      <c r="Q56" s="7" t="n">
        <f aca="false">+($A56/2^0.5)+($B56*SIN(Q$2))+($C56*COS(Q$2))+($D56*SIN(2*Q$2))+($E56*COS(2*Q$2))+($F56*SIN(3*Q$2))+($G56*COS(3*Q$2))+($H56*SIN(4*Q$2))+($I56*COS(4*Q$2))+($J56*SIN(5*Q$2))+($K56*COS(5*Q$2))</f>
        <v>40.569024398782</v>
      </c>
      <c r="R56" s="7" t="n">
        <f aca="false">+($A56/2^0.5)+($B56*SIN(R$2))+($C56*COS(R$2))+($D56*SIN(2*R$2))+($E56*COS(2*R$2))+($F56*SIN(3*R$2))+($G56*COS(3*R$2))+($H56*SIN(4*R$2))+($I56*COS(4*R$2))+($J56*SIN(5*R$2))+($K56*COS(5*R$2))</f>
        <v>72.6086487903811</v>
      </c>
      <c r="S56" s="7" t="n">
        <f aca="false">+($A56/2^0.5)+($B56*SIN(S$2))+($C56*COS(S$2))+($D56*SIN(2*S$2))+($E56*COS(2*S$2))+($F56*SIN(3*S$2))+($G56*COS(3*S$2))+($H56*SIN(4*S$2))+($I56*COS(4*S$2))+($J56*SIN(5*S$2))+($K56*COS(5*S$2))</f>
        <v>-41.3911597724917</v>
      </c>
      <c r="T56" s="7" t="n">
        <f aca="false">+($A56/2^0.5)+($B56*SIN(T$2))+($C56*COS(T$2))+($D56*SIN(2*T$2))+($E56*COS(2*T$2))+($F56*SIN(3*T$2))+($G56*COS(3*T$2))+($H56*SIN(4*T$2))+($I56*COS(4*T$2))+($J56*SIN(5*T$2))+($K56*COS(5*T$2))</f>
        <v>-52.7578285974376</v>
      </c>
      <c r="U56" s="7" t="n">
        <f aca="false">+($A56/2^0.5)+($B56*SIN(U$2))+($C56*COS(U$2))+($D56*SIN(2*U$2))+($E56*COS(2*U$2))+($F56*SIN(3*U$2))+($G56*COS(3*U$2))+($H56*SIN(4*U$2))+($I56*COS(4*U$2))+($J56*SIN(5*U$2))+($K56*COS(5*U$2))</f>
        <v>63.4852813742386</v>
      </c>
      <c r="V56" s="7" t="n">
        <f aca="false">+($A56/2^0.5)+($B56*SIN(V$2))+($C56*COS(V$2))+($D56*SIN(2*V$2))+($E56*COS(2*V$2))+($F56*SIN(3*V$2))+($G56*COS(3*V$2))+($H56*SIN(4*V$2))+($I56*COS(4*V$2))+($J56*SIN(5*V$2))+($K56*COS(5*V$2))</f>
        <v>33.5906239309202</v>
      </c>
      <c r="W56" s="7" t="n">
        <f aca="false">+($A56/2^0.5)+($B56*SIN(W$2))+($C56*COS(W$2))+($D56*SIN(2*W$2))+($E56*COS(2*W$2))+($F56*SIN(3*W$2))+($G56*COS(3*W$2))+($H56*SIN(4*W$2))+($I56*COS(4*W$2))+($J56*SIN(5*W$2))+($K56*COS(5*W$2))</f>
        <v>-18.0678409615263</v>
      </c>
      <c r="X56" s="7" t="n">
        <f aca="false">+($A56/2^0.5)+($B56*SIN(X$2))+($C56*COS(X$2))+($D56*SIN(2*X$2))+($E56*COS(2*X$2))+($F56*SIN(3*X$2))+($G56*COS(3*X$2))+($H56*SIN(4*X$2))+($I56*COS(4*X$2))+($J56*SIN(5*X$2))+($K56*COS(5*X$2))</f>
        <v>24.4996813730905</v>
      </c>
      <c r="Y56" s="7" t="n">
        <f aca="false">+($A56/2^0.5)+($B56*SIN(Y$2))+($C56*COS(Y$2))+($D56*SIN(2*Y$2))+($E56*COS(2*Y$2))+($F56*SIN(3*Y$2))+($G56*COS(3*Y$2))+($H56*SIN(4*Y$2))+($I56*COS(4*Y$2))+($J56*SIN(5*Y$2))+($K56*COS(5*Y$2))</f>
        <v>2.83110183219032</v>
      </c>
      <c r="Z56" s="7" t="n">
        <f aca="false">+($A56/2^0.5)+($B56*SIN(Z$2))+($C56*COS(Z$2))+($D56*SIN(2*Z$2))+($E56*COS(2*Z$2))+($F56*SIN(3*Z$2))+($G56*COS(3*Z$2))+($H56*SIN(4*Z$2))+($I56*COS(4*Z$2))+($J56*SIN(5*Z$2))+($K56*COS(5*Z$2))</f>
        <v>-40.5147186257614</v>
      </c>
    </row>
    <row r="57" customFormat="false" ht="12.75" hidden="false" customHeight="false" outlineLevel="0" collapsed="false">
      <c r="A57" s="13" t="n">
        <v>15</v>
      </c>
      <c r="B57" s="13" t="n">
        <v>0</v>
      </c>
      <c r="C57" s="13" t="n">
        <v>1</v>
      </c>
      <c r="D57" s="13" t="n">
        <v>9</v>
      </c>
      <c r="E57" s="13" t="n">
        <v>0</v>
      </c>
      <c r="F57" s="13" t="n">
        <v>9.75</v>
      </c>
      <c r="G57" s="13" t="n">
        <v>30</v>
      </c>
      <c r="H57" s="13" t="n">
        <v>3</v>
      </c>
      <c r="I57" s="13" t="n">
        <v>6</v>
      </c>
      <c r="J57" s="13" t="n">
        <v>1</v>
      </c>
      <c r="K57" s="13" t="n">
        <v>1</v>
      </c>
      <c r="O57" s="1" t="n">
        <v>55</v>
      </c>
      <c r="P57" s="7" t="n">
        <f aca="false">+($A57/2^0.5)+($B57*SIN(P$2))+($C57*COS(P$2))+($D57*SIN(2*P$2))+($E57*COS(2*P$2))+($F57*SIN(3*P$2))+($G57*COS(3*P$2))+($H57*SIN(4*P$2))+($I57*COS(4*P$2))+($J57*SIN(5*P$2))+($K57*COS(5*P$2))</f>
        <v>-15.3933982822018</v>
      </c>
      <c r="Q57" s="7" t="n">
        <f aca="false">+($A57/2^0.5)+($B57*SIN(Q$2))+($C57*COS(Q$2))+($D57*SIN(2*Q$2))+($E57*COS(2*Q$2))+($F57*SIN(3*Q$2))+($G57*COS(3*Q$2))+($H57*SIN(4*Q$2))+($I57*COS(4*Q$2))+($J57*SIN(5*Q$2))+($K57*COS(5*Q$2))</f>
        <v>16.2640559580781</v>
      </c>
      <c r="R57" s="7" t="n">
        <f aca="false">+($A57/2^0.5)+($B57*SIN(R$2))+($C57*COS(R$2))+($D57*SIN(2*R$2))+($E57*COS(2*R$2))+($F57*SIN(3*R$2))+($G57*COS(3*R$2))+($H57*SIN(4*R$2))+($I57*COS(4*R$2))+($J57*SIN(5*R$2))+($K57*COS(5*R$2))</f>
        <v>43.5900004525198</v>
      </c>
      <c r="S57" s="7" t="n">
        <f aca="false">+($A57/2^0.5)+($B57*SIN(S$2))+($C57*COS(S$2))+($D57*SIN(2*S$2))+($E57*COS(2*S$2))+($F57*SIN(3*S$2))+($G57*COS(3*S$2))+($H57*SIN(4*S$2))+($I57*COS(4*S$2))+($J57*SIN(5*S$2))+($K57*COS(5*S$2))</f>
        <v>-7.20678066472077</v>
      </c>
      <c r="T57" s="7" t="n">
        <f aca="false">+($A57/2^0.5)+($B57*SIN(T$2))+($C57*COS(T$2))+($D57*SIN(2*T$2))+($E57*COS(2*T$2))+($F57*SIN(3*T$2))+($G57*COS(3*T$2))+($H57*SIN(4*T$2))+($I57*COS(4*T$2))+($J57*SIN(5*T$2))+($K57*COS(5*T$2))</f>
        <v>-23.3046585227365</v>
      </c>
      <c r="U57" s="7" t="n">
        <f aca="false">+($A57/2^0.5)+($B57*SIN(U$2))+($C57*COS(U$2))+($D57*SIN(2*U$2))+($E57*COS(2*U$2))+($F57*SIN(3*U$2))+($G57*COS(3*U$2))+($H57*SIN(4*U$2))+($I57*COS(4*U$2))+($J57*SIN(5*U$2))+($K57*COS(5*U$2))</f>
        <v>48.6066017177982</v>
      </c>
      <c r="V57" s="7" t="n">
        <f aca="false">+($A57/2^0.5)+($B57*SIN(V$2))+($C57*COS(V$2))+($D57*SIN(2*V$2))+($E57*COS(2*V$2))+($F57*SIN(3*V$2))+($G57*COS(3*V$2))+($H57*SIN(4*V$2))+($I57*COS(4*V$2))+($J57*SIN(5*V$2))+($K57*COS(5*V$2))</f>
        <v>15.8866723520866</v>
      </c>
      <c r="W57" s="7" t="n">
        <f aca="false">+($A57/2^0.5)+($B57*SIN(W$2))+($C57*COS(W$2))+($D57*SIN(2*W$2))+($E57*COS(2*W$2))+($F57*SIN(3*W$2))+($G57*COS(3*W$2))+($H57*SIN(4*W$2))+($I57*COS(4*W$2))+($J57*SIN(5*W$2))+($K57*COS(5*W$2))</f>
        <v>-13.7947976409304</v>
      </c>
      <c r="X57" s="7" t="n">
        <f aca="false">+($A57/2^0.5)+($B57*SIN(X$2))+($C57*COS(X$2))+($D57*SIN(2*X$2))+($E57*COS(2*X$2))+($F57*SIN(3*X$2))+($G57*COS(3*X$2))+($H57*SIN(4*X$2))+($I57*COS(4*X$2))+($J57*SIN(5*X$2))+($K57*COS(5*X$2))</f>
        <v>27.254392589323</v>
      </c>
      <c r="Y57" s="7" t="n">
        <f aca="false">+($A57/2^0.5)+($B57*SIN(Y$2))+($C57*COS(Y$2))+($D57*SIN(2*Y$2))+($E57*COS(2*Y$2))+($F57*SIN(3*Y$2))+($G57*COS(3*Y$2))+($H57*SIN(4*Y$2))+($I57*COS(4*Y$2))+($J57*SIN(5*Y$2))+($K57*COS(5*Y$2))</f>
        <v>14.163929218766</v>
      </c>
      <c r="Z57" s="7" t="n">
        <f aca="false">+($A57/2^0.5)+($B57*SIN(Z$2))+($C57*COS(Z$2))+($D57*SIN(2*Z$2))+($E57*COS(2*Z$2))+($F57*SIN(3*Z$2))+($G57*COS(3*Z$2))+($H57*SIN(4*Z$2))+($I57*COS(4*Z$2))+($J57*SIN(5*Z$2))+($K57*COS(5*Z$2))</f>
        <v>-15.3933982822018</v>
      </c>
    </row>
    <row r="58" customFormat="false" ht="12.75" hidden="false" customHeight="false" outlineLevel="0" collapsed="false">
      <c r="A58" s="13" t="n">
        <v>12</v>
      </c>
      <c r="B58" s="13" t="n">
        <v>0</v>
      </c>
      <c r="C58" s="13" t="n">
        <v>0</v>
      </c>
      <c r="D58" s="13" t="n">
        <v>8</v>
      </c>
      <c r="E58" s="13" t="n">
        <v>0</v>
      </c>
      <c r="F58" s="13" t="n">
        <v>13</v>
      </c>
      <c r="G58" s="13" t="n">
        <v>26</v>
      </c>
      <c r="H58" s="13" t="n">
        <v>3</v>
      </c>
      <c r="I58" s="13" t="n">
        <v>6</v>
      </c>
      <c r="J58" s="13" t="n">
        <v>0</v>
      </c>
      <c r="K58" s="13" t="n">
        <v>1</v>
      </c>
      <c r="O58" s="1" t="n">
        <v>56</v>
      </c>
      <c r="P58" s="7" t="n">
        <f aca="false">+($A58/2^0.5)+($B58*SIN(P$2))+($C58*COS(P$2))+($D58*SIN(2*P$2))+($E58*COS(2*P$2))+($F58*SIN(3*P$2))+($G58*COS(3*P$2))+($H58*SIN(4*P$2))+($I58*COS(4*P$2))+($J58*SIN(5*P$2))+($K58*COS(5*P$2))</f>
        <v>-12.5147186257614</v>
      </c>
      <c r="Q58" s="7" t="n">
        <f aca="false">+($A58/2^0.5)+($B58*SIN(Q$2))+($C58*COS(Q$2))+($D58*SIN(2*Q$2))+($E58*COS(2*Q$2))+($F58*SIN(3*Q$2))+($G58*COS(3*Q$2))+($H58*SIN(4*Q$2))+($I58*COS(4*Q$2))+($J58*SIN(5*Q$2))+($K58*COS(5*Q$2))</f>
        <v>9.67369443713917</v>
      </c>
      <c r="R58" s="7" t="n">
        <f aca="false">+($A58/2^0.5)+($B58*SIN(R$2))+($C58*COS(R$2))+($D58*SIN(2*R$2))+($E58*COS(2*R$2))+($F58*SIN(3*R$2))+($G58*COS(3*R$2))+($H58*SIN(4*R$2))+($I58*COS(4*R$2))+($J58*SIN(5*R$2))+($K58*COS(5*R$2))</f>
        <v>39.8641459434934</v>
      </c>
      <c r="S58" s="7" t="n">
        <f aca="false">+($A58/2^0.5)+($B58*SIN(S$2))+($C58*COS(S$2))+($D58*SIN(2*S$2))+($E58*COS(2*S$2))+($F58*SIN(3*S$2))+($G58*COS(3*S$2))+($H58*SIN(4*S$2))+($I58*COS(4*S$2))+($J58*SIN(5*S$2))+($K58*COS(5*S$2))</f>
        <v>-3.90296270291256</v>
      </c>
      <c r="T58" s="7" t="n">
        <f aca="false">+($A58/2^0.5)+($B58*SIN(T$2))+($C58*COS(T$2))+($D58*SIN(2*T$2))+($E58*COS(2*T$2))+($F58*SIN(3*T$2))+($G58*COS(3*T$2))+($H58*SIN(4*T$2))+($I58*COS(4*T$2))+($J58*SIN(5*T$2))+($K58*COS(5*T$2))</f>
        <v>-27.1388050448354</v>
      </c>
      <c r="U58" s="7" t="n">
        <f aca="false">+($A58/2^0.5)+($B58*SIN(U$2))+($C58*COS(U$2))+($D58*SIN(2*U$2))+($E58*COS(2*U$2))+($F58*SIN(3*U$2))+($G58*COS(3*U$2))+($H58*SIN(4*U$2))+($I58*COS(4*U$2))+($J58*SIN(5*U$2))+($K58*COS(5*U$2))</f>
        <v>41.4852813742386</v>
      </c>
      <c r="V58" s="7" t="n">
        <f aca="false">+($A58/2^0.5)+($B58*SIN(V$2))+($C58*COS(V$2))+($D58*SIN(2*V$2))+($E58*COS(2*V$2))+($F58*SIN(3*V$2))+($G58*COS(3*V$2))+($H58*SIN(4*V$2))+($I58*COS(4*V$2))+($J58*SIN(5*V$2))+($K58*COS(5*V$2))</f>
        <v>16.3322801533159</v>
      </c>
      <c r="W58" s="7" t="n">
        <f aca="false">+($A58/2^0.5)+($B58*SIN(W$2))+($C58*COS(W$2))+($D58*SIN(2*W$2))+($E58*COS(2*W$2))+($F58*SIN(3*W$2))+($G58*COS(3*W$2))+($H58*SIN(4*W$2))+($I58*COS(4*W$2))+($J58*SIN(5*W$2))+($K58*COS(5*W$2))</f>
        <v>-15.4871543236082</v>
      </c>
      <c r="X58" s="7" t="n">
        <f aca="false">+($A58/2^0.5)+($B58*SIN(X$2))+($C58*COS(X$2))+($D58*SIN(2*X$2))+($E58*COS(2*X$2))+($F58*SIN(3*X$2))+($G58*COS(3*X$2))+($H58*SIN(4*X$2))+($I58*COS(4*X$2))+($J58*SIN(5*X$2))+($K58*COS(5*X$2))</f>
        <v>20.8835044449804</v>
      </c>
      <c r="Y58" s="7" t="n">
        <f aca="false">+($A58/2^0.5)+($B58*SIN(Y$2))+($C58*COS(Y$2))+($D58*SIN(2*Y$2))+($E58*COS(2*Y$2))+($F58*SIN(3*Y$2))+($G58*COS(3*Y$2))+($H58*SIN(4*Y$2))+($I58*COS(4*Y$2))+($J58*SIN(5*Y$2))+($K58*COS(5*Y$2))</f>
        <v>15.6575480863359</v>
      </c>
      <c r="Z58" s="7" t="n">
        <f aca="false">+($A58/2^0.5)+($B58*SIN(Z$2))+($C58*COS(Z$2))+($D58*SIN(2*Z$2))+($E58*COS(2*Z$2))+($F58*SIN(3*Z$2))+($G58*COS(3*Z$2))+($H58*SIN(4*Z$2))+($I58*COS(4*Z$2))+($J58*SIN(5*Z$2))+($K58*COS(5*Z$2))</f>
        <v>-12.5147186257614</v>
      </c>
    </row>
    <row r="59" customFormat="false" ht="12.75" hidden="false" customHeight="false" outlineLevel="0" collapsed="false">
      <c r="A59" s="13" t="n">
        <v>14</v>
      </c>
      <c r="B59" s="13" t="n">
        <v>0</v>
      </c>
      <c r="C59" s="13" t="n">
        <v>1</v>
      </c>
      <c r="D59" s="13" t="n">
        <v>1</v>
      </c>
      <c r="E59" s="13" t="n">
        <v>0</v>
      </c>
      <c r="F59" s="13" t="n">
        <v>44.5</v>
      </c>
      <c r="G59" s="13" t="n">
        <v>21</v>
      </c>
      <c r="H59" s="13" t="n">
        <v>3</v>
      </c>
      <c r="I59" s="13" t="n">
        <v>1</v>
      </c>
      <c r="J59" s="13" t="n">
        <v>0</v>
      </c>
      <c r="K59" s="13" t="n">
        <v>0</v>
      </c>
      <c r="O59" s="1" t="n">
        <v>57</v>
      </c>
      <c r="P59" s="7" t="n">
        <f aca="false">+($A59/2^0.5)+($B59*SIN(P$2))+($C59*COS(P$2))+($D59*SIN(2*P$2))+($E59*COS(2*P$2))+($F59*SIN(3*P$2))+($G59*COS(3*P$2))+($H59*SIN(4*P$2))+($I59*COS(4*P$2))+($J59*SIN(5*P$2))+($K59*COS(5*P$2))</f>
        <v>-11.1005050633883</v>
      </c>
      <c r="Q59" s="7" t="n">
        <f aca="false">+($A59/2^0.5)+($B59*SIN(Q$2))+($C59*COS(Q$2))+($D59*SIN(2*Q$2))+($E59*COS(2*Q$2))+($F59*SIN(3*Q$2))+($G59*COS(3*Q$2))+($H59*SIN(4*Q$2))+($I59*COS(4*Q$2))+($J59*SIN(5*Q$2))+($K59*COS(5*Q$2))</f>
        <v>-24.8367848722261</v>
      </c>
      <c r="R59" s="7" t="n">
        <f aca="false">+($A59/2^0.5)+($B59*SIN(R$2))+($C59*COS(R$2))+($D59*SIN(2*R$2))+($E59*COS(2*R$2))+($F59*SIN(3*R$2))+($G59*COS(3*R$2))+($H59*SIN(4*R$2))+($I59*COS(4*R$2))+($J59*SIN(5*R$2))+($K59*COS(5*R$2))</f>
        <v>50.7799112489076</v>
      </c>
      <c r="S59" s="7" t="n">
        <f aca="false">+($A59/2^0.5)+($B59*SIN(S$2))+($C59*COS(S$2))+($D59*SIN(2*S$2))+($E59*COS(2*S$2))+($F59*SIN(3*S$2))+($G59*COS(3*S$2))+($H59*SIN(4*S$2))+($I59*COS(4*S$2))+($J59*SIN(5*S$2))+($K59*COS(5*S$2))</f>
        <v>21.9500000670957</v>
      </c>
      <c r="T59" s="7" t="n">
        <f aca="false">+($A59/2^0.5)+($B59*SIN(T$2))+($C59*COS(T$2))+($D59*SIN(2*T$2))+($E59*COS(2*T$2))+($F59*SIN(3*T$2))+($G59*COS(3*T$2))+($H59*SIN(4*T$2))+($I59*COS(4*T$2))+($J59*SIN(5*T$2))+($K59*COS(5*T$2))</f>
        <v>-41.6262891935691</v>
      </c>
      <c r="U59" s="7" t="n">
        <f aca="false">+($A59/2^0.5)+($B59*SIN(U$2))+($C59*COS(U$2))+($D59*SIN(2*U$2))+($E59*COS(2*U$2))+($F59*SIN(3*U$2))+($G59*COS(3*U$2))+($H59*SIN(4*U$2))+($I59*COS(4*U$2))+($J59*SIN(5*U$2))+($K59*COS(5*U$2))</f>
        <v>32.8994949366117</v>
      </c>
      <c r="V59" s="7" t="n">
        <f aca="false">+($A59/2^0.5)+($B59*SIN(V$2))+($C59*COS(V$2))+($D59*SIN(2*V$2))+($E59*COS(2*V$2))+($F59*SIN(3*V$2))+($G59*COS(3*V$2))+($H59*SIN(4*V$2))+($I59*COS(4*V$2))+($J59*SIN(5*V$2))+($K59*COS(5*V$2))</f>
        <v>48.4465653030447</v>
      </c>
      <c r="W59" s="7" t="n">
        <f aca="false">+($A59/2^0.5)+($B59*SIN(W$2))+($C59*COS(W$2))+($D59*SIN(2*W$2))+($E59*COS(2*W$2))+($F59*SIN(3*W$2))+($G59*COS(3*W$2))+($H59*SIN(4*W$2))+($I59*COS(4*W$2))+($J59*SIN(5*W$2))+($K59*COS(5*W$2))</f>
        <v>-34.8936559801204</v>
      </c>
      <c r="X59" s="7" t="n">
        <f aca="false">+($A59/2^0.5)+($B59*SIN(X$2))+($C59*COS(X$2))+($D59*SIN(2*X$2))+($E59*COS(2*X$2))+($F59*SIN(3*X$2))+($G59*COS(3*X$2))+($H59*SIN(4*X$2))+($I59*COS(4*X$2))+($J59*SIN(5*X$2))+($K59*COS(5*X$2))</f>
        <v>2.99779238806349</v>
      </c>
      <c r="Y59" s="7" t="n">
        <f aca="false">+($A59/2^0.5)+($B59*SIN(Y$2))+($C59*COS(Y$2))+($D59*SIN(2*Y$2))+($E59*COS(2*Y$2))+($F59*SIN(3*Y$2))+($G59*COS(3*Y$2))+($H59*SIN(4*Y$2))+($I59*COS(4*Y$2))+($J59*SIN(5*Y$2))+($K59*COS(5*Y$2))</f>
        <v>54.3784205316974</v>
      </c>
      <c r="Z59" s="7" t="n">
        <f aca="false">+($A59/2^0.5)+($B59*SIN(Z$2))+($C59*COS(Z$2))+($D59*SIN(2*Z$2))+($E59*COS(2*Z$2))+($F59*SIN(3*Z$2))+($G59*COS(3*Z$2))+($H59*SIN(4*Z$2))+($I59*COS(4*Z$2))+($J59*SIN(5*Z$2))+($K59*COS(5*Z$2))</f>
        <v>-11.1005050633883</v>
      </c>
    </row>
    <row r="60" customFormat="false" ht="12.75" hidden="false" customHeight="false" outlineLevel="0" collapsed="false">
      <c r="A60" s="13" t="n">
        <v>9</v>
      </c>
      <c r="B60" s="13" t="n">
        <v>0</v>
      </c>
      <c r="C60" s="13" t="n">
        <v>1</v>
      </c>
      <c r="D60" s="13" t="n">
        <v>46</v>
      </c>
      <c r="E60" s="13" t="n">
        <v>1</v>
      </c>
      <c r="F60" s="13" t="n">
        <v>9.5</v>
      </c>
      <c r="G60" s="13" t="n">
        <v>61</v>
      </c>
      <c r="H60" s="13" t="n">
        <v>3</v>
      </c>
      <c r="I60" s="13" t="n">
        <v>4</v>
      </c>
      <c r="J60" s="13" t="n">
        <v>0</v>
      </c>
      <c r="K60" s="13" t="n">
        <v>1</v>
      </c>
      <c r="O60" s="1" t="n">
        <v>58</v>
      </c>
      <c r="P60" s="7" t="n">
        <f aca="false">+($A60/2^0.5)+($B60*SIN(P$2))+($C60*COS(P$2))+($D60*SIN(2*P$2))+($E60*COS(2*P$2))+($F60*SIN(3*P$2))+($G60*COS(3*P$2))+($H60*SIN(4*P$2))+($I60*COS(4*P$2))+($J60*SIN(5*P$2))+($K60*COS(5*P$2))</f>
        <v>-51.6360389693211</v>
      </c>
      <c r="Q60" s="7" t="n">
        <f aca="false">+($A60/2^0.5)+($B60*SIN(Q$2))+($C60*COS(Q$2))+($D60*SIN(2*Q$2))+($E60*COS(2*Q$2))+($F60*SIN(3*Q$2))+($G60*COS(3*Q$2))+($H60*SIN(4*Q$2))+($I60*COS(4*Q$2))+($J60*SIN(5*Q$2))+($K60*COS(5*Q$2))</f>
        <v>58.9548483117015</v>
      </c>
      <c r="R60" s="7" t="n">
        <f aca="false">+($A60/2^0.5)+($B60*SIN(R$2))+($C60*COS(R$2))+($D60*SIN(2*R$2))+($E60*COS(2*R$2))+($F60*SIN(3*R$2))+($G60*COS(3*R$2))+($H60*SIN(4*R$2))+($I60*COS(4*R$2))+($J60*SIN(5*R$2))+($K60*COS(5*R$2))</f>
        <v>84.6009436296474</v>
      </c>
      <c r="S60" s="7" t="n">
        <f aca="false">+($A60/2^0.5)+($B60*SIN(S$2))+($C60*COS(S$2))+($D60*SIN(2*S$2))+($E60*COS(2*S$2))+($F60*SIN(3*S$2))+($G60*COS(3*S$2))+($H60*SIN(4*S$2))+($I60*COS(4*S$2))+($J60*SIN(5*S$2))+($K60*COS(5*S$2))</f>
        <v>-59.8509998084829</v>
      </c>
      <c r="T60" s="7" t="n">
        <f aca="false">+($A60/2^0.5)+($B60*SIN(T$2))+($C60*COS(T$2))+($D60*SIN(2*T$2))+($E60*COS(2*T$2))+($F60*SIN(3*T$2))+($G60*COS(3*T$2))+($H60*SIN(4*T$2))+($I60*COS(4*T$2))+($J60*SIN(5*T$2))+($K60*COS(5*T$2))</f>
        <v>-70.1511020262012</v>
      </c>
      <c r="U60" s="7" t="n">
        <f aca="false">+($A60/2^0.5)+($B60*SIN(U$2))+($C60*COS(U$2))+($D60*SIN(2*U$2))+($E60*COS(2*U$2))+($F60*SIN(3*U$2))+($G60*COS(3*U$2))+($H60*SIN(4*U$2))+($I60*COS(4*U$2))+($J60*SIN(5*U$2))+($K60*COS(5*U$2))</f>
        <v>74.3639610306789</v>
      </c>
      <c r="V60" s="7" t="n">
        <f aca="false">+($A60/2^0.5)+($B60*SIN(V$2))+($C60*COS(V$2))+($D60*SIN(2*V$2))+($E60*COS(2*V$2))+($F60*SIN(3*V$2))+($G60*COS(3*V$2))+($H60*SIN(4*V$2))+($I60*COS(4*V$2))+($J60*SIN(5*V$2))+($K60*COS(5*V$2))</f>
        <v>38.9428827963157</v>
      </c>
      <c r="W60" s="7" t="n">
        <f aca="false">+($A60/2^0.5)+($B60*SIN(W$2))+($C60*COS(W$2))+($D60*SIN(2*W$2))+($E60*COS(2*W$2))+($F60*SIN(3*W$2))+($G60*COS(3*W$2))+($H60*SIN(4*W$2))+($I60*COS(4*W$2))+($J60*SIN(5*W$2))+($K60*COS(5*W$2))</f>
        <v>-22.6490154889033</v>
      </c>
      <c r="X60" s="7" t="n">
        <f aca="false">+($A60/2^0.5)+($B60*SIN(X$2))+($C60*COS(X$2))+($D60*SIN(2*X$2))+($E60*COS(2*X$2))+($F60*SIN(3*X$2))+($G60*COS(3*X$2))+($H60*SIN(4*X$2))+($I60*COS(4*X$2))+($J60*SIN(5*X$2))+($K60*COS(5*X$2))</f>
        <v>25.0631197229538</v>
      </c>
      <c r="Y60" s="7" t="n">
        <f aca="false">+($A60/2^0.5)+($B60*SIN(Y$2))+($C60*COS(Y$2))+($D60*SIN(2*Y$2))+($E60*COS(2*Y$2))+($F60*SIN(3*Y$2))+($G60*COS(3*Y$2))+($H60*SIN(4*Y$2))+($I60*COS(4*Y$2))+($J60*SIN(5*Y$2))+($K60*COS(5*Y$2))</f>
        <v>-13.9989888915996</v>
      </c>
      <c r="Z60" s="7" t="n">
        <f aca="false">+($A60/2^0.5)+($B60*SIN(Z$2))+($C60*COS(Z$2))+($D60*SIN(2*Z$2))+($E60*COS(2*Z$2))+($F60*SIN(3*Z$2))+($G60*COS(3*Z$2))+($H60*SIN(4*Z$2))+($I60*COS(4*Z$2))+($J60*SIN(5*Z$2))+($K60*COS(5*Z$2))</f>
        <v>-51.6360389693211</v>
      </c>
    </row>
    <row r="61" customFormat="false" ht="12.75" hidden="false" customHeight="false" outlineLevel="0" collapsed="false">
      <c r="A61" s="13" t="n">
        <v>18</v>
      </c>
      <c r="B61" s="13" t="n">
        <v>0</v>
      </c>
      <c r="C61" s="13" t="n">
        <v>1</v>
      </c>
      <c r="D61" s="13" t="n">
        <v>14</v>
      </c>
      <c r="E61" s="13" t="n">
        <v>0</v>
      </c>
      <c r="F61" s="13" t="n">
        <v>13.9499999999999</v>
      </c>
      <c r="G61" s="13" t="n">
        <v>38</v>
      </c>
      <c r="H61" s="13" t="n">
        <v>3</v>
      </c>
      <c r="I61" s="13" t="n">
        <v>1</v>
      </c>
      <c r="J61" s="13" t="n">
        <v>0</v>
      </c>
      <c r="K61" s="13" t="n">
        <v>1</v>
      </c>
      <c r="O61" s="1" t="n">
        <v>59</v>
      </c>
      <c r="P61" s="7" t="n">
        <f aca="false">+($A61/2^0.5)+($B61*SIN(P$2))+($C61*COS(P$2))+($D61*SIN(2*P$2))+($E61*COS(2*P$2))+($F61*SIN(3*P$2))+($G61*COS(3*P$2))+($H61*SIN(4*P$2))+($I61*COS(4*P$2))+($J61*SIN(5*P$2))+($K61*COS(5*P$2))</f>
        <v>-26.2720779386422</v>
      </c>
      <c r="Q61" s="7" t="n">
        <f aca="false">+($A61/2^0.5)+($B61*SIN(Q$2))+($C61*COS(Q$2))+($D61*SIN(2*Q$2))+($E61*COS(2*Q$2))+($F61*SIN(3*Q$2))+($G61*COS(3*Q$2))+($H61*SIN(4*Q$2))+($I61*COS(4*Q$2))+($J61*SIN(5*Q$2))+($K61*COS(5*Q$2))</f>
        <v>25.6634424415482</v>
      </c>
      <c r="R61" s="7" t="n">
        <f aca="false">+($A61/2^0.5)+($B61*SIN(R$2))+($C61*COS(R$2))+($D61*SIN(2*R$2))+($E61*COS(2*R$2))+($F61*SIN(3*R$2))+($G61*COS(3*R$2))+($H61*SIN(4*R$2))+($I61*COS(4*R$2))+($J61*SIN(5*R$2))+($K61*COS(5*R$2))</f>
        <v>56.045996100295</v>
      </c>
      <c r="S61" s="7" t="n">
        <f aca="false">+($A61/2^0.5)+($B61*SIN(S$2))+($C61*COS(S$2))+($D61*SIN(2*S$2))+($E61*COS(2*S$2))+($F61*SIN(3*S$2))+($G61*COS(3*S$2))+($H61*SIN(4*S$2))+($I61*COS(4*S$2))+($J61*SIN(5*S$2))+($K61*COS(5*S$2))</f>
        <v>-13.5729094498695</v>
      </c>
      <c r="T61" s="7" t="n">
        <f aca="false">+($A61/2^0.5)+($B61*SIN(T$2))+($C61*COS(T$2))+($D61*SIN(2*T$2))+($E61*COS(2*T$2))+($F61*SIN(3*T$2))+($G61*COS(3*T$2))+($H61*SIN(4*T$2))+($I61*COS(4*T$2))+($J61*SIN(5*T$2))+($K61*COS(5*T$2))</f>
        <v>-28.360109112217</v>
      </c>
      <c r="U61" s="7" t="n">
        <f aca="false">+($A61/2^0.5)+($B61*SIN(U$2))+($C61*COS(U$2))+($D61*SIN(2*U$2))+($E61*COS(2*U$2))+($F61*SIN(3*U$2))+($G61*COS(3*U$2))+($H61*SIN(4*U$2))+($I61*COS(4*U$2))+($J61*SIN(5*U$2))+($K61*COS(5*U$2))</f>
        <v>53.7279220613579</v>
      </c>
      <c r="V61" s="7" t="n">
        <f aca="false">+($A61/2^0.5)+($B61*SIN(V$2))+($C61*COS(V$2))+($D61*SIN(2*V$2))+($E61*COS(2*V$2))+($F61*SIN(3*V$2))+($G61*COS(3*V$2))+($H61*SIN(4*V$2))+($I61*COS(4*V$2))+($J61*SIN(5*V$2))+($K61*COS(5*V$2))</f>
        <v>28.3306616624367</v>
      </c>
      <c r="W61" s="7" t="n">
        <f aca="false">+($A61/2^0.5)+($B61*SIN(W$2))+($C61*COS(W$2))+($D61*SIN(2*W$2))+($E61*COS(2*W$2))+($F61*SIN(3*W$2))+($G61*COS(3*W$2))+($H61*SIN(4*W$2))+($I61*COS(4*W$2))+($J61*SIN(5*W$2))+($K61*COS(5*W$2))</f>
        <v>-19.220470022411</v>
      </c>
      <c r="X61" s="7" t="n">
        <f aca="false">+($A61/2^0.5)+($B61*SIN(X$2))+($C61*COS(X$2))+($D61*SIN(2*X$2))+($E61*COS(2*X$2))+($F61*SIN(3*X$2))+($G61*COS(3*X$2))+($H61*SIN(4*X$2))+($I61*COS(4*X$2))+($J61*SIN(5*X$2))+($K61*COS(5*X$2))</f>
        <v>28.8951395949167</v>
      </c>
      <c r="Y61" s="7" t="n">
        <f aca="false">+($A61/2^0.5)+($B61*SIN(Y$2))+($C61*COS(Y$2))+($D61*SIN(2*Y$2))+($E61*COS(2*Y$2))+($F61*SIN(3*Y$2))+($G61*COS(3*Y$2))+($H61*SIN(4*Y$2))+($I61*COS(4*Y$2))+($J61*SIN(5*Y$2))+($K61*COS(5*Y$2))</f>
        <v>22.0416252761637</v>
      </c>
      <c r="Z61" s="7" t="n">
        <f aca="false">+($A61/2^0.5)+($B61*SIN(Z$2))+($C61*COS(Z$2))+($D61*SIN(2*Z$2))+($E61*COS(2*Z$2))+($F61*SIN(3*Z$2))+($G61*COS(3*Z$2))+($H61*SIN(4*Z$2))+($I61*COS(4*Z$2))+($J61*SIN(5*Z$2))+($K61*COS(5*Z$2))</f>
        <v>-26.2720779386421</v>
      </c>
    </row>
    <row r="62" customFormat="false" ht="12.75" hidden="false" customHeight="false" outlineLevel="0" collapsed="false">
      <c r="A62" s="13" t="n">
        <v>12</v>
      </c>
      <c r="B62" s="13" t="n">
        <v>0</v>
      </c>
      <c r="C62" s="13" t="n">
        <v>0</v>
      </c>
      <c r="D62" s="13" t="n">
        <v>33</v>
      </c>
      <c r="E62" s="13" t="n">
        <v>1</v>
      </c>
      <c r="F62" s="13" t="n">
        <v>15</v>
      </c>
      <c r="G62" s="13" t="n">
        <v>51</v>
      </c>
      <c r="H62" s="13" t="n">
        <v>3</v>
      </c>
      <c r="I62" s="13" t="n">
        <v>6</v>
      </c>
      <c r="J62" s="13" t="n">
        <v>2</v>
      </c>
      <c r="K62" s="13" t="n">
        <v>1</v>
      </c>
      <c r="O62" s="1" t="n">
        <v>60</v>
      </c>
      <c r="P62" s="7" t="n">
        <f aca="false">+($A62/2^0.5)+($B62*SIN(P$2))+($C62*COS(P$2))+($D62*SIN(2*P$2))+($E62*COS(2*P$2))+($F62*SIN(3*P$2))+($G62*COS(3*P$2))+($H62*SIN(4*P$2))+($I62*COS(4*P$2))+($J62*SIN(5*P$2))+($K62*COS(5*P$2))</f>
        <v>-36.5147186257614</v>
      </c>
      <c r="Q62" s="7" t="n">
        <f aca="false">+($A62/2^0.5)+($B62*SIN(Q$2))+($C62*COS(Q$2))+($D62*SIN(2*Q$2))+($E62*COS(2*Q$2))+($F62*SIN(3*Q$2))+($G62*COS(3*Q$2))+($H62*SIN(4*Q$2))+($I62*COS(4*Q$2))+($J62*SIN(5*Q$2))+($K62*COS(5*Q$2))</f>
        <v>39.5824361656764</v>
      </c>
      <c r="R62" s="7" t="n">
        <f aca="false">+($A62/2^0.5)+($B62*SIN(R$2))+($C62*COS(R$2))+($D62*SIN(2*R$2))+($E62*COS(2*R$2))+($F62*SIN(3*R$2))+($G62*COS(3*R$2))+($H62*SIN(4*R$2))+($I62*COS(4*R$2))+($J62*SIN(5*R$2))+($K62*COS(5*R$2))</f>
        <v>75.1507556203889</v>
      </c>
      <c r="S62" s="7" t="n">
        <f aca="false">+($A62/2^0.5)+($B62*SIN(S$2))+($C62*COS(S$2))+($D62*SIN(2*S$2))+($E62*COS(2*S$2))+($F62*SIN(3*S$2))+($G62*COS(3*S$2))+($H62*SIN(4*S$2))+($I62*COS(4*S$2))+($J62*SIN(5*S$2))+($K62*COS(5*S$2))</f>
        <v>-38.4564653593881</v>
      </c>
      <c r="T62" s="7" t="n">
        <f aca="false">+($A62/2^0.5)+($B62*SIN(T$2))+($C62*COS(T$2))+($D62*SIN(2*T$2))+($E62*COS(2*T$2))+($F62*SIN(3*T$2))+($G62*COS(3*T$2))+($H62*SIN(4*T$2))+($I62*COS(4*T$2))+($J62*SIN(5*T$2))+($K62*COS(5*T$2))</f>
        <v>-60.2337388498033</v>
      </c>
      <c r="U62" s="7" t="n">
        <f aca="false">+($A62/2^0.5)+($B62*SIN(U$2))+($C62*COS(U$2))+($D62*SIN(2*U$2))+($E62*COS(2*U$2))+($F62*SIN(3*U$2))+($G62*COS(3*U$2))+($H62*SIN(4*U$2))+($I62*COS(4*U$2))+($J62*SIN(5*U$2))+($K62*COS(5*U$2))</f>
        <v>67.4852813742386</v>
      </c>
      <c r="V62" s="7" t="n">
        <f aca="false">+($A62/2^0.5)+($B62*SIN(V$2))+($C62*COS(V$2))+($D62*SIN(2*V$2))+($E62*COS(2*V$2))+($F62*SIN(3*V$2))+($G62*COS(3*V$2))+($H62*SIN(4*V$2))+($I62*COS(4*V$2))+($J62*SIN(5*V$2))+($K62*COS(5*V$2))</f>
        <v>34.5943982282863</v>
      </c>
      <c r="W62" s="7" t="n">
        <f aca="false">+($A62/2^0.5)+($B62*SIN(W$2))+($C62*COS(W$2))+($D62*SIN(2*W$2))+($E62*COS(2*W$2))+($F62*SIN(3*W$2))+($G62*COS(3*W$2))+($H62*SIN(4*W$2))+($I62*COS(4*W$2))+($J62*SIN(5*W$2))+($K62*COS(5*W$2))</f>
        <v>-23.00253537463</v>
      </c>
      <c r="X62" s="7" t="n">
        <f aca="false">+($A62/2^0.5)+($B62*SIN(X$2))+($C62*COS(X$2))+($D62*SIN(2*X$2))+($E62*COS(2*X$2))+($F62*SIN(3*X$2))+($G62*COS(3*X$2))+($H62*SIN(4*X$2))+($I62*COS(4*X$2))+($J62*SIN(5*X$2))+($K62*COS(5*X$2))</f>
        <v>24.4297104980824</v>
      </c>
      <c r="Y62" s="7" t="n">
        <f aca="false">+($A62/2^0.5)+($B62*SIN(Y$2))+($C62*COS(Y$2))+($D62*SIN(2*Y$2))+($E62*COS(2*Y$2))+($F62*SIN(3*Y$2))+($G62*COS(3*Y$2))+($H62*SIN(4*Y$2))+($I62*COS(4*Y$2))+($J62*SIN(5*Y$2))+($K62*COS(5*Y$2))</f>
        <v>1.81769006529597</v>
      </c>
      <c r="Z62" s="7" t="n">
        <f aca="false">+($A62/2^0.5)+($B62*SIN(Z$2))+($C62*COS(Z$2))+($D62*SIN(2*Z$2))+($E62*COS(2*Z$2))+($F62*SIN(3*Z$2))+($G62*COS(3*Z$2))+($H62*SIN(4*Z$2))+($I62*COS(4*Z$2))+($J62*SIN(5*Z$2))+($K62*COS(5*Z$2))</f>
        <v>-36.5147186257614</v>
      </c>
    </row>
    <row r="63" customFormat="false" ht="12.75" hidden="false" customHeight="false" outlineLevel="0" collapsed="false">
      <c r="A63" s="13" t="n">
        <v>12</v>
      </c>
      <c r="B63" s="13" t="n">
        <v>1</v>
      </c>
      <c r="C63" s="13" t="n">
        <v>1</v>
      </c>
      <c r="D63" s="13" t="n">
        <v>25</v>
      </c>
      <c r="E63" s="13" t="n">
        <v>0</v>
      </c>
      <c r="F63" s="13" t="n">
        <v>7.45</v>
      </c>
      <c r="G63" s="13" t="n">
        <v>43</v>
      </c>
      <c r="H63" s="13" t="n">
        <v>3</v>
      </c>
      <c r="I63" s="13" t="n">
        <v>5</v>
      </c>
      <c r="J63" s="13" t="n">
        <v>0</v>
      </c>
      <c r="K63" s="13" t="n">
        <v>0</v>
      </c>
      <c r="O63" s="1" t="n">
        <v>61</v>
      </c>
      <c r="P63" s="7" t="n">
        <f aca="false">+($A63/2^0.5)+($B63*SIN(P$2))+($C63*COS(P$2))+($D63*SIN(2*P$2))+($E63*COS(2*P$2))+($F63*SIN(3*P$2))+($G63*COS(3*P$2))+($H63*SIN(4*P$2))+($I63*COS(4*P$2))+($J63*SIN(5*P$2))+($K63*COS(5*P$2))</f>
        <v>-30.5147186257614</v>
      </c>
      <c r="Q63" s="7" t="n">
        <f aca="false">+($A63/2^0.5)+($B63*SIN(Q$2))+($C63*COS(Q$2))+($D63*SIN(2*Q$2))+($E63*COS(2*Q$2))+($F63*SIN(3*Q$2))+($G63*COS(3*Q$2))+($H63*SIN(4*Q$2))+($I63*COS(4*Q$2))+($J63*SIN(5*Q$2))+($K63*COS(5*Q$2))</f>
        <v>34.7855225316765</v>
      </c>
      <c r="R63" s="7" t="n">
        <f aca="false">+($A63/2^0.5)+($B63*SIN(R$2))+($C63*COS(R$2))+($D63*SIN(2*R$2))+($E63*COS(2*R$2))+($F63*SIN(3*R$2))+($G63*COS(3*R$2))+($H63*SIN(4*R$2))+($I63*COS(4*R$2))+($J63*SIN(5*R$2))+($K63*COS(5*R$2))</f>
        <v>59.7784854815712</v>
      </c>
      <c r="S63" s="7" t="n">
        <f aca="false">+($A63/2^0.5)+($B63*SIN(S$2))+($C63*COS(S$2))+($D63*SIN(2*S$2))+($E63*COS(2*S$2))+($F63*SIN(3*S$2))+($G63*COS(3*S$2))+($H63*SIN(4*S$2))+($I63*COS(4*S$2))+($J63*SIN(5*S$2))+($K63*COS(5*S$2))</f>
        <v>-32.8618655627771</v>
      </c>
      <c r="T63" s="7" t="n">
        <f aca="false">+($A63/2^0.5)+($B63*SIN(T$2))+($C63*COS(T$2))+($D63*SIN(2*T$2))+($E63*COS(2*T$2))+($F63*SIN(3*T$2))+($G63*COS(3*T$2))+($H63*SIN(4*T$2))+($I63*COS(4*T$2))+($J63*SIN(5*T$2))+($K63*COS(5*T$2))</f>
        <v>-41.2514423243316</v>
      </c>
      <c r="U63" s="7" t="n">
        <f aca="false">+($A63/2^0.5)+($B63*SIN(U$2))+($C63*COS(U$2))+($D63*SIN(2*U$2))+($E63*COS(2*U$2))+($F63*SIN(3*U$2))+($G63*COS(3*U$2))+($H63*SIN(4*U$2))+($I63*COS(4*U$2))+($J63*SIN(5*U$2))+($K63*COS(5*U$2))</f>
        <v>57.4852813742386</v>
      </c>
      <c r="V63" s="7" t="n">
        <f aca="false">+($A63/2^0.5)+($B63*SIN(V$2))+($C63*COS(V$2))+($D63*SIN(2*V$2))+($E63*COS(2*V$2))+($F63*SIN(3*V$2))+($G63*COS(3*V$2))+($H63*SIN(4*V$2))+($I63*COS(4*V$2))+($J63*SIN(5*V$2))+($K63*COS(5*V$2))</f>
        <v>25.1744076015637</v>
      </c>
      <c r="W63" s="7" t="n">
        <f aca="false">+($A63/2^0.5)+($B63*SIN(W$2))+($C63*COS(W$2))+($D63*SIN(2*W$2))+($E63*COS(2*W$2))+($F63*SIN(3*W$2))+($G63*COS(3*W$2))+($H63*SIN(4*W$2))+($I63*COS(4*W$2))+($J63*SIN(5*W$2))+($K63*COS(5*W$2))</f>
        <v>-16.0348292724919</v>
      </c>
      <c r="X63" s="7" t="n">
        <f aca="false">+($A63/2^0.5)+($B63*SIN(X$2))+($C63*COS(X$2))+($D63*SIN(2*X$2))+($E63*COS(2*X$2))+($F63*SIN(3*X$2))+($G63*COS(3*X$2))+($H63*SIN(4*X$2))+($I63*COS(4*X$2))+($J63*SIN(5*X$2))+($K63*COS(5*X$2))</f>
        <v>29.239674738151</v>
      </c>
      <c r="Y63" s="7" t="n">
        <f aca="false">+($A63/2^0.5)+($B63*SIN(Y$2))+($C63*COS(Y$2))+($D63*SIN(2*Y$2))+($E63*COS(2*Y$2))+($F63*SIN(3*Y$2))+($G63*COS(3*Y$2))+($H63*SIN(4*Y$2))+($I63*COS(4*Y$2))+($J63*SIN(5*Y$2))+($K63*COS(5*Y$2))</f>
        <v>-0.947702199453255</v>
      </c>
      <c r="Z63" s="7" t="n">
        <f aca="false">+($A63/2^0.5)+($B63*SIN(Z$2))+($C63*COS(Z$2))+($D63*SIN(2*Z$2))+($E63*COS(2*Z$2))+($F63*SIN(3*Z$2))+($G63*COS(3*Z$2))+($H63*SIN(4*Z$2))+($I63*COS(4*Z$2))+($J63*SIN(5*Z$2))+($K63*COS(5*Z$2))</f>
        <v>-30.5147186257614</v>
      </c>
    </row>
    <row r="64" customFormat="false" ht="12.75" hidden="false" customHeight="false" outlineLevel="0" collapsed="false">
      <c r="A64" s="13" t="n">
        <v>8</v>
      </c>
      <c r="B64" s="13" t="n">
        <v>0</v>
      </c>
      <c r="C64" s="13" t="n">
        <v>1</v>
      </c>
      <c r="D64" s="13" t="n">
        <v>22</v>
      </c>
      <c r="E64" s="13" t="n">
        <v>0</v>
      </c>
      <c r="F64" s="13" t="n">
        <v>6.87999999999999</v>
      </c>
      <c r="G64" s="13" t="n">
        <v>36</v>
      </c>
      <c r="H64" s="13" t="n">
        <v>2</v>
      </c>
      <c r="I64" s="13" t="n">
        <v>6</v>
      </c>
      <c r="J64" s="13" t="n">
        <v>0</v>
      </c>
      <c r="K64" s="13" t="n">
        <v>1</v>
      </c>
      <c r="O64" s="1" t="n">
        <v>62</v>
      </c>
      <c r="P64" s="7" t="n">
        <f aca="false">+($A64/2^0.5)+($B64*SIN(P$2))+($C64*COS(P$2))+($D64*SIN(2*P$2))+($E64*COS(2*P$2))+($F64*SIN(3*P$2))+($G64*COS(3*P$2))+($H64*SIN(4*P$2))+($I64*COS(4*P$2))+($J64*SIN(5*P$2))+($K64*COS(5*P$2))</f>
        <v>-26.3431457505076</v>
      </c>
      <c r="Q64" s="7" t="n">
        <f aca="false">+($A64/2^0.5)+($B64*SIN(Q$2))+($C64*COS(Q$2))+($D64*SIN(2*Q$2))+($E64*COS(2*Q$2))+($F64*SIN(3*Q$2))+($G64*COS(3*Q$2))+($H64*SIN(4*Q$2))+($I64*COS(4*Q$2))+($J64*SIN(5*Q$2))+($K64*COS(5*Q$2))</f>
        <v>27.6738921173335</v>
      </c>
      <c r="R64" s="7" t="n">
        <f aca="false">+($A64/2^0.5)+($B64*SIN(R$2))+($C64*COS(R$2))+($D64*SIN(2*R$2))+($E64*COS(2*R$2))+($F64*SIN(3*R$2))+($G64*COS(3*R$2))+($H64*SIN(4*R$2))+($I64*COS(4*R$2))+($J64*SIN(5*R$2))+($K64*COS(5*R$2))</f>
        <v>50.3996760724815</v>
      </c>
      <c r="S64" s="7" t="n">
        <f aca="false">+($A64/2^0.5)+($B64*SIN(S$2))+($C64*COS(S$2))+($D64*SIN(2*S$2))+($E64*COS(2*S$2))+($F64*SIN(3*S$2))+($G64*COS(3*S$2))+($H64*SIN(4*S$2))+($I64*COS(4*S$2))+($J64*SIN(5*S$2))+($K64*COS(5*S$2))</f>
        <v>-27.289838569453</v>
      </c>
      <c r="T64" s="7" t="n">
        <f aca="false">+($A64/2^0.5)+($B64*SIN(T$2))+($C64*COS(T$2))+($D64*SIN(2*T$2))+($E64*COS(2*T$2))+($F64*SIN(3*T$2))+($G64*COS(3*T$2))+($H64*SIN(4*T$2))+($I64*COS(4*T$2))+($J64*SIN(5*T$2))+($K64*COS(5*T$2))</f>
        <v>-39.1549252150694</v>
      </c>
      <c r="U64" s="7" t="n">
        <f aca="false">+($A64/2^0.5)+($B64*SIN(U$2))+($C64*COS(U$2))+($D64*SIN(2*U$2))+($E64*COS(2*U$2))+($F64*SIN(3*U$2))+($G64*COS(3*U$2))+($H64*SIN(4*U$2))+($I64*COS(4*U$2))+($J64*SIN(5*U$2))+($K64*COS(5*U$2))</f>
        <v>49.6568542494924</v>
      </c>
      <c r="V64" s="7" t="n">
        <f aca="false">+($A64/2^0.5)+($B64*SIN(V$2))+($C64*COS(V$2))+($D64*SIN(2*V$2))+($E64*COS(2*V$2))+($F64*SIN(3*V$2))+($G64*COS(3*V$2))+($H64*SIN(4*V$2))+($I64*COS(4*V$2))+($J64*SIN(5*V$2))+($K64*COS(5*V$2))</f>
        <v>18.1292401753085</v>
      </c>
      <c r="W64" s="7" t="n">
        <f aca="false">+($A64/2^0.5)+($B64*SIN(W$2))+($C64*COS(W$2))+($D64*SIN(2*W$2))+($E64*COS(2*W$2))+($F64*SIN(3*W$2))+($G64*COS(3*W$2))+($H64*SIN(4*W$2))+($I64*COS(4*W$2))+($J64*SIN(5*W$2))+($K64*COS(5*W$2))</f>
        <v>-13.3194386053092</v>
      </c>
      <c r="X64" s="7" t="n">
        <f aca="false">+($A64/2^0.5)+($B64*SIN(X$2))+($C64*COS(X$2))+($D64*SIN(2*X$2))+($E64*COS(2*X$2))+($F64*SIN(3*X$2))+($G64*COS(3*X$2))+($H64*SIN(4*X$2))+($I64*COS(4*X$2))+($J64*SIN(5*X$2))+($K64*COS(5*X$2))</f>
        <v>20.2534259652489</v>
      </c>
      <c r="Y64" s="7" t="n">
        <f aca="false">+($A64/2^0.5)+($B64*SIN(Y$2))+($C64*COS(Y$2))+($D64*SIN(2*Y$2))+($E64*COS(2*Y$2))+($F64*SIN(3*Y$2))+($G64*COS(3*Y$2))+($H64*SIN(4*Y$2))+($I64*COS(4*Y$2))+($J64*SIN(5*Y$2))+($K64*COS(5*Y$2))</f>
        <v>-3.43719794460181</v>
      </c>
      <c r="Z64" s="7" t="n">
        <f aca="false">+($A64/2^0.5)+($B64*SIN(Z$2))+($C64*COS(Z$2))+($D64*SIN(2*Z$2))+($E64*COS(2*Z$2))+($F64*SIN(3*Z$2))+($G64*COS(3*Z$2))+($H64*SIN(4*Z$2))+($I64*COS(4*Z$2))+($J64*SIN(5*Z$2))+($K64*COS(5*Z$2))</f>
        <v>-26.3431457505076</v>
      </c>
    </row>
    <row r="65" customFormat="false" ht="12.75" hidden="false" customHeight="false" outlineLevel="0" collapsed="false">
      <c r="A65" s="13" t="n">
        <v>11</v>
      </c>
      <c r="B65" s="13" t="n">
        <v>1</v>
      </c>
      <c r="C65" s="13" t="n">
        <v>0</v>
      </c>
      <c r="D65" s="13" t="n">
        <v>18</v>
      </c>
      <c r="E65" s="13" t="n">
        <v>1</v>
      </c>
      <c r="F65" s="13" t="n">
        <v>13</v>
      </c>
      <c r="G65" s="13" t="n">
        <v>35</v>
      </c>
      <c r="H65" s="13" t="n">
        <v>3</v>
      </c>
      <c r="I65" s="13" t="n">
        <v>4</v>
      </c>
      <c r="J65" s="13" t="n">
        <v>0</v>
      </c>
      <c r="K65" s="13" t="n">
        <v>1</v>
      </c>
      <c r="O65" s="1" t="n">
        <v>63</v>
      </c>
      <c r="P65" s="7" t="n">
        <f aca="false">+($A65/2^0.5)+($B65*SIN(P$2))+($C65*COS(P$2))+($D65*SIN(2*P$2))+($E65*COS(2*P$2))+($F65*SIN(3*P$2))+($G65*COS(3*P$2))+($H65*SIN(4*P$2))+($I65*COS(4*P$2))+($J65*SIN(5*P$2))+($K65*COS(5*P$2))</f>
        <v>-23.221825406948</v>
      </c>
      <c r="Q65" s="7" t="n">
        <f aca="false">+($A65/2^0.5)+($B65*SIN(Q$2))+($C65*COS(Q$2))+($D65*SIN(2*Q$2))+($E65*COS(2*Q$2))+($F65*SIN(3*Q$2))+($G65*COS(3*Q$2))+($H65*SIN(4*Q$2))+($I65*COS(4*Q$2))+($J65*SIN(5*Q$2))+($K65*COS(5*Q$2))</f>
        <v>22.5975714991111</v>
      </c>
      <c r="R65" s="7" t="n">
        <f aca="false">+($A65/2^0.5)+($B65*SIN(R$2))+($C65*COS(R$2))+($D65*SIN(2*R$2))+($E65*COS(2*R$2))+($F65*SIN(3*R$2))+($G65*COS(3*R$2))+($H65*SIN(4*R$2))+($I65*COS(4*R$2))+($J65*SIN(5*R$2))+($K65*COS(5*R$2))</f>
        <v>49.9379371351861</v>
      </c>
      <c r="S65" s="7" t="n">
        <f aca="false">+($A65/2^0.5)+($B65*SIN(S$2))+($C65*COS(S$2))+($D65*SIN(2*S$2))+($E65*COS(2*S$2))+($F65*SIN(3*S$2))+($G65*COS(3*S$2))+($H65*SIN(4*S$2))+($I65*COS(4*S$2))+($J65*SIN(5*S$2))+($K65*COS(5*S$2))</f>
        <v>-20.1471824558184</v>
      </c>
      <c r="T65" s="7" t="n">
        <f aca="false">+($A65/2^0.5)+($B65*SIN(T$2))+($C65*COS(T$2))+($D65*SIN(2*T$2))+($E65*COS(2*T$2))+($F65*SIN(3*T$2))+($G65*COS(3*T$2))+($H65*SIN(4*T$2))+($I65*COS(4*T$2))+($J65*SIN(5*T$2))+($K65*COS(5*T$2))</f>
        <v>-38.7983642075156</v>
      </c>
      <c r="U65" s="7" t="n">
        <f aca="false">+($A65/2^0.5)+($B65*SIN(U$2))+($C65*COS(U$2))+($D65*SIN(2*U$2))+($E65*COS(2*U$2))+($F65*SIN(3*U$2))+($G65*COS(3*U$2))+($H65*SIN(4*U$2))+($I65*COS(4*U$2))+($J65*SIN(5*U$2))+($K65*COS(5*U$2))</f>
        <v>48.778174593052</v>
      </c>
      <c r="V65" s="7" t="n">
        <f aca="false">+($A65/2^0.5)+($B65*SIN(V$2))+($C65*COS(V$2))+($D65*SIN(2*V$2))+($E65*COS(2*V$2))+($F65*SIN(3*V$2))+($G65*COS(3*V$2))+($H65*SIN(4*V$2))+($I65*COS(4*V$2))+($J65*SIN(5*V$2))+($K65*COS(5*V$2))</f>
        <v>24.8694218211237</v>
      </c>
      <c r="W65" s="7" t="n">
        <f aca="false">+($A65/2^0.5)+($B65*SIN(W$2))+($C65*COS(W$2))+($D65*SIN(2*W$2))+($E65*COS(2*W$2))+($F65*SIN(3*W$2))+($G65*COS(3*W$2))+($H65*SIN(4*W$2))+($I65*COS(4*W$2))+($J65*SIN(5*W$2))+($K65*COS(5*W$2))</f>
        <v>-18.0735559980742</v>
      </c>
      <c r="X65" s="7" t="n">
        <f aca="false">+($A65/2^0.5)+($B65*SIN(X$2))+($C65*COS(X$2))+($D65*SIN(2*X$2))+($E65*COS(2*X$2))+($F65*SIN(3*X$2))+($G65*COS(3*X$2))+($H65*SIN(4*X$2))+($I65*COS(4*X$2))+($J65*SIN(5*X$2))+($K65*COS(5*X$2))</f>
        <v>21.103703623414</v>
      </c>
      <c r="Y65" s="7" t="n">
        <f aca="false">+($A65/2^0.5)+($B65*SIN(Y$2))+($C65*COS(Y$2))+($D65*SIN(2*Y$2))+($E65*COS(2*Y$2))+($F65*SIN(3*Y$2))+($G65*COS(3*Y$2))+($H65*SIN(4*Y$2))+($I65*COS(4*Y$2))+($J65*SIN(5*Y$2))+($K65*COS(5*Y$2))</f>
        <v>10.7358653269896</v>
      </c>
      <c r="Z65" s="7" t="n">
        <f aca="false">+($A65/2^0.5)+($B65*SIN(Z$2))+($C65*COS(Z$2))+($D65*SIN(2*Z$2))+($E65*COS(2*Z$2))+($F65*SIN(3*Z$2))+($G65*COS(3*Z$2))+($H65*SIN(4*Z$2))+($I65*COS(4*Z$2))+($J65*SIN(5*Z$2))+($K65*COS(5*Z$2))</f>
        <v>-23.221825406948</v>
      </c>
    </row>
    <row r="66" customFormat="false" ht="12.75" hidden="false" customHeight="false" outlineLevel="0" collapsed="false">
      <c r="A66" s="13" t="n">
        <v>14</v>
      </c>
      <c r="B66" s="13" t="n">
        <v>0</v>
      </c>
      <c r="C66" s="13" t="n">
        <v>0</v>
      </c>
      <c r="D66" s="13" t="n">
        <v>2</v>
      </c>
      <c r="E66" s="13" t="n">
        <v>0</v>
      </c>
      <c r="F66" s="13" t="n">
        <v>7.5</v>
      </c>
      <c r="G66" s="13" t="n">
        <v>22</v>
      </c>
      <c r="H66" s="13" t="n">
        <v>3</v>
      </c>
      <c r="I66" s="13" t="n">
        <v>2</v>
      </c>
      <c r="J66" s="13" t="n">
        <v>0</v>
      </c>
      <c r="K66" s="13" t="n">
        <v>0</v>
      </c>
      <c r="O66" s="1" t="n">
        <v>64</v>
      </c>
      <c r="P66" s="7" t="n">
        <f aca="false">+($A66/2^0.5)+($B66*SIN(P$2))+($C66*COS(P$2))+($D66*SIN(2*P$2))+($E66*COS(2*P$2))+($F66*SIN(3*P$2))+($G66*COS(3*P$2))+($H66*SIN(4*P$2))+($I66*COS(4*P$2))+($J66*SIN(5*P$2))+($K66*COS(5*P$2))</f>
        <v>-10.1005050633883</v>
      </c>
      <c r="Q66" s="7" t="n">
        <f aca="false">+($A66/2^0.5)+($B66*SIN(Q$2))+($C66*COS(Q$2))+($D66*SIN(2*Q$2))+($E66*COS(2*Q$2))+($F66*SIN(3*Q$2))+($G66*COS(3*Q$2))+($H66*SIN(4*Q$2))+($I66*COS(4*Q$2))+($J66*SIN(5*Q$2))+($K66*COS(5*Q$2))</f>
        <v>11.6123797413647</v>
      </c>
      <c r="R66" s="7" t="n">
        <f aca="false">+($A66/2^0.5)+($B66*SIN(R$2))+($C66*COS(R$2))+($D66*SIN(2*R$2))+($E66*COS(2*R$2))+($F66*SIN(3*R$2))+($G66*COS(3*R$2))+($H66*SIN(4*R$2))+($I66*COS(4*R$2))+($J66*SIN(5*R$2))+($K66*COS(5*R$2))</f>
        <v>31.0466931495034</v>
      </c>
      <c r="S66" s="7" t="n">
        <f aca="false">+($A66/2^0.5)+($B66*SIN(S$2))+($C66*COS(S$2))+($D66*SIN(2*S$2))+($E66*COS(2*S$2))+($F66*SIN(3*S$2))+($G66*COS(3*S$2))+($H66*SIN(4*S$2))+($I66*COS(4*S$2))+($J66*SIN(5*S$2))+($K66*COS(5*S$2))</f>
        <v>-1.19485651439323</v>
      </c>
      <c r="T66" s="7" t="n">
        <f aca="false">+($A66/2^0.5)+($B66*SIN(T$2))+($C66*COS(T$2))+($D66*SIN(2*T$2))+($E66*COS(2*T$2))+($F66*SIN(3*T$2))+($G66*COS(3*T$2))+($H66*SIN(4*T$2))+($I66*COS(4*T$2))+($J66*SIN(5*T$2))+($K66*COS(5*T$2))</f>
        <v>-9.31530559006845</v>
      </c>
      <c r="U66" s="7" t="n">
        <f aca="false">+($A66/2^0.5)+($B66*SIN(U$2))+($C66*COS(U$2))+($D66*SIN(2*U$2))+($E66*COS(2*U$2))+($F66*SIN(3*U$2))+($G66*COS(3*U$2))+($H66*SIN(4*U$2))+($I66*COS(4*U$2))+($J66*SIN(5*U$2))+($K66*COS(5*U$2))</f>
        <v>33.8994949366117</v>
      </c>
      <c r="V66" s="7" t="n">
        <f aca="false">+($A66/2^0.5)+($B66*SIN(V$2))+($C66*COS(V$2))+($D66*SIN(2*V$2))+($E66*COS(2*V$2))+($F66*SIN(3*V$2))+($G66*COS(3*V$2))+($H66*SIN(4*V$2))+($I66*COS(4*V$2))+($J66*SIN(5*V$2))+($K66*COS(5*V$2))</f>
        <v>12.2814797332943</v>
      </c>
      <c r="W66" s="7" t="n">
        <f aca="false">+($A66/2^0.5)+($B66*SIN(W$2))+($C66*COS(W$2))+($D66*SIN(2*W$2))+($E66*COS(2*W$2))+($F66*SIN(3*W$2))+($G66*COS(3*W$2))+($H66*SIN(4*W$2))+($I66*COS(4*W$2))+($J66*SIN(5*W$2))+($K66*COS(5*W$2))</f>
        <v>-13.3668333873813</v>
      </c>
      <c r="X66" s="7" t="n">
        <f aca="false">+($A66/2^0.5)+($B66*SIN(X$2))+($C66*COS(X$2))+($D66*SIN(2*X$2))+($E66*COS(2*X$2))+($F66*SIN(3*X$2))+($G66*COS(3*X$2))+($H66*SIN(4*X$2))+($I66*COS(4*X$2))+($J66*SIN(5*X$2))+($K66*COS(5*X$2))</f>
        <v>25.5851124537174</v>
      </c>
      <c r="Y66" s="7" t="n">
        <f aca="false">+($A66/2^0.5)+($B66*SIN(Y$2))+($C66*COS(Y$2))+($D66*SIN(2*Y$2))+($E66*COS(2*Y$2))+($F66*SIN(3*Y$2))+($G66*COS(3*Y$2))+($H66*SIN(4*Y$2))+($I66*COS(4*Y$2))+($J66*SIN(5*Y$2))+($K66*COS(5*Y$2))</f>
        <v>18.5472899068565</v>
      </c>
      <c r="Z66" s="7" t="n">
        <f aca="false">+($A66/2^0.5)+($B66*SIN(Z$2))+($C66*COS(Z$2))+($D66*SIN(2*Z$2))+($E66*COS(2*Z$2))+($F66*SIN(3*Z$2))+($G66*COS(3*Z$2))+($H66*SIN(4*Z$2))+($I66*COS(4*Z$2))+($J66*SIN(5*Z$2))+($K66*COS(5*Z$2))</f>
        <v>-10.1005050633883</v>
      </c>
    </row>
    <row r="67" customFormat="false" ht="12.75" hidden="false" customHeight="false" outlineLevel="0" collapsed="false">
      <c r="A67" s="13" t="n">
        <v>12</v>
      </c>
      <c r="B67" s="13" t="n">
        <v>1</v>
      </c>
      <c r="C67" s="13" t="n">
        <v>0</v>
      </c>
      <c r="D67" s="13" t="n">
        <v>5</v>
      </c>
      <c r="E67" s="13" t="n">
        <v>0</v>
      </c>
      <c r="F67" s="13" t="n">
        <v>12</v>
      </c>
      <c r="G67" s="13" t="n">
        <v>23</v>
      </c>
      <c r="H67" s="13" t="n">
        <v>3</v>
      </c>
      <c r="I67" s="13" t="n">
        <v>3</v>
      </c>
      <c r="J67" s="13" t="n">
        <v>0</v>
      </c>
      <c r="K67" s="13" t="n">
        <v>0</v>
      </c>
      <c r="O67" s="1" t="n">
        <v>65</v>
      </c>
      <c r="P67" s="7" t="n">
        <f aca="false">+($A67/2^0.5)+($B67*SIN(P$2))+($C67*COS(P$2))+($D67*SIN(2*P$2))+($E67*COS(2*P$2))+($F67*SIN(3*P$2))+($G67*COS(3*P$2))+($H67*SIN(4*P$2))+($I67*COS(4*P$2))+($J67*SIN(5*P$2))+($K67*COS(5*P$2))</f>
        <v>-11.5147186257614</v>
      </c>
      <c r="Q67" s="7" t="n">
        <f aca="false">+($A67/2^0.5)+($B67*SIN(Q$2))+($C67*COS(Q$2))+($D67*SIN(2*Q$2))+($E67*COS(2*Q$2))+($F67*SIN(3*Q$2))+($G67*COS(3*Q$2))+($H67*SIN(4*Q$2))+($I67*COS(4*Q$2))+($J67*SIN(5*Q$2))+($K67*COS(5*Q$2))</f>
        <v>7.6837961522564</v>
      </c>
      <c r="R67" s="7" t="n">
        <f aca="false">+($A67/2^0.5)+($B67*SIN(R$2))+($C67*COS(R$2))+($D67*SIN(2*R$2))+($E67*COS(2*R$2))+($F67*SIN(3*R$2))+($G67*COS(3*R$2))+($H67*SIN(4*R$2))+($I67*COS(4*R$2))+($J67*SIN(5*R$2))+($K67*COS(5*R$2))</f>
        <v>34.2078464517786</v>
      </c>
      <c r="S67" s="7" t="n">
        <f aca="false">+($A67/2^0.5)+($B67*SIN(S$2))+($C67*COS(S$2))+($D67*SIN(2*S$2))+($E67*COS(2*S$2))+($F67*SIN(3*S$2))+($G67*COS(3*S$2))+($H67*SIN(4*S$2))+($I67*COS(4*S$2))+($J67*SIN(5*S$2))+($K67*COS(5*S$2))</f>
        <v>-3.17844871462276</v>
      </c>
      <c r="T67" s="7" t="n">
        <f aca="false">+($A67/2^0.5)+($B67*SIN(T$2))+($C67*COS(T$2))+($D67*SIN(2*T$2))+($E67*COS(2*T$2))+($F67*SIN(3*T$2))+($G67*COS(3*T$2))+($H67*SIN(4*T$2))+($I67*COS(4*T$2))+($J67*SIN(5*T$2))+($K67*COS(5*T$2))</f>
        <v>-19.5682622656976</v>
      </c>
      <c r="U67" s="7" t="n">
        <f aca="false">+($A67/2^0.5)+($B67*SIN(U$2))+($C67*COS(U$2))+($D67*SIN(2*U$2))+($E67*COS(2*U$2))+($F67*SIN(3*U$2))+($G67*COS(3*U$2))+($H67*SIN(4*U$2))+($I67*COS(4*U$2))+($J67*SIN(5*U$2))+($K67*COS(5*U$2))</f>
        <v>34.4852813742386</v>
      </c>
      <c r="V67" s="7" t="n">
        <f aca="false">+($A67/2^0.5)+($B67*SIN(V$2))+($C67*COS(V$2))+($D67*SIN(2*V$2))+($E67*COS(2*V$2))+($F67*SIN(3*V$2))+($G67*COS(3*V$2))+($H67*SIN(4*V$2))+($I67*COS(4*V$2))+($J67*SIN(5*V$2))+($K67*COS(5*V$2))</f>
        <v>17.4699413066774</v>
      </c>
      <c r="W67" s="7" t="n">
        <f aca="false">+($A67/2^0.5)+($B67*SIN(W$2))+($C67*COS(W$2))+($D67*SIN(2*W$2))+($E67*COS(2*W$2))+($F67*SIN(3*W$2))+($G67*COS(3*W$2))+($H67*SIN(4*W$2))+($I67*COS(4*W$2))+($J67*SIN(5*W$2))+($K67*COS(5*W$2))</f>
        <v>-15.211668311898</v>
      </c>
      <c r="X67" s="7" t="n">
        <f aca="false">+($A67/2^0.5)+($B67*SIN(X$2))+($C67*COS(X$2))+($D67*SIN(2*X$2))+($E67*COS(2*X$2))+($F67*SIN(3*X$2))+($G67*COS(3*X$2))+($H67*SIN(4*X$2))+($I67*COS(4*X$2))+($J67*SIN(5*X$2))+($K67*COS(5*X$2))</f>
        <v>21.8316000041958</v>
      </c>
      <c r="Y67" s="7" t="n">
        <f aca="false">+($A67/2^0.5)+($B67*SIN(Y$2))+($C67*COS(Y$2))+($D67*SIN(2*Y$2))+($E67*COS(2*Y$2))+($F67*SIN(3*Y$2))+($G67*COS(3*Y$2))+($H67*SIN(4*Y$2))+($I67*COS(4*Y$2))+($J67*SIN(5*Y$2))+($K67*COS(5*Y$2))</f>
        <v>18.6474463712187</v>
      </c>
      <c r="Z67" s="7" t="n">
        <f aca="false">+($A67/2^0.5)+($B67*SIN(Z$2))+($C67*COS(Z$2))+($D67*SIN(2*Z$2))+($E67*COS(2*Z$2))+($F67*SIN(3*Z$2))+($G67*COS(3*Z$2))+($H67*SIN(4*Z$2))+($I67*COS(4*Z$2))+($J67*SIN(5*Z$2))+($K67*COS(5*Z$2))</f>
        <v>-11.5147186257614</v>
      </c>
    </row>
    <row r="68" customFormat="false" ht="12.75" hidden="false" customHeight="false" outlineLevel="0" collapsed="false">
      <c r="A68" s="13" t="n">
        <v>16</v>
      </c>
      <c r="B68" s="13" t="n">
        <v>0</v>
      </c>
      <c r="C68" s="13" t="n">
        <v>0</v>
      </c>
      <c r="D68" s="13" t="n">
        <v>3</v>
      </c>
      <c r="E68" s="13" t="n">
        <v>0</v>
      </c>
      <c r="F68" s="13" t="n">
        <v>3.35</v>
      </c>
      <c r="G68" s="13" t="n">
        <v>25</v>
      </c>
      <c r="H68" s="13" t="n">
        <v>1</v>
      </c>
      <c r="I68" s="13" t="n">
        <v>3</v>
      </c>
      <c r="J68" s="13" t="n">
        <v>0</v>
      </c>
      <c r="K68" s="13" t="n">
        <v>0</v>
      </c>
      <c r="O68" s="1" t="n">
        <v>66</v>
      </c>
      <c r="P68" s="7" t="n">
        <f aca="false">+($A68/2^0.5)+($B68*SIN(P$2))+($C68*COS(P$2))+($D68*SIN(2*P$2))+($E68*COS(2*P$2))+($F68*SIN(3*P$2))+($G68*COS(3*P$2))+($H68*SIN(4*P$2))+($I68*COS(4*P$2))+($J68*SIN(5*P$2))+($K68*COS(5*P$2))</f>
        <v>-10.6862915010152</v>
      </c>
      <c r="Q68" s="7" t="n">
        <f aca="false">+($A68/2^0.5)+($B68*SIN(Q$2))+($C68*COS(Q$2))+($D68*SIN(2*Q$2))+($E68*COS(2*Q$2))+($F68*SIN(3*Q$2))+($G68*COS(3*Q$2))+($H68*SIN(4*Q$2))+($I68*COS(4*Q$2))+($J68*SIN(5*Q$2))+($K68*COS(5*Q$2))</f>
        <v>16.8669978468228</v>
      </c>
      <c r="R68" s="7" t="n">
        <f aca="false">+($A68/2^0.5)+($B68*SIN(R$2))+($C68*COS(R$2))+($D68*SIN(2*R$2))+($E68*COS(2*R$2))+($F68*SIN(3*R$2))+($G68*COS(3*R$2))+($H68*SIN(4*R$2))+($I68*COS(4*R$2))+($J68*SIN(5*R$2))+($K68*COS(5*R$2))</f>
        <v>35.2475641772453</v>
      </c>
      <c r="S68" s="7" t="n">
        <f aca="false">+($A68/2^0.5)+($B68*SIN(S$2))+($C68*COS(S$2))+($D68*SIN(2*S$2))+($E68*COS(2*S$2))+($F68*SIN(3*S$2))+($G68*COS(3*S$2))+($H68*SIN(4*S$2))+($I68*COS(4*S$2))+($J68*SIN(5*S$2))+($K68*COS(5*S$2))</f>
        <v>-6.82788402266657</v>
      </c>
      <c r="T68" s="7" t="n">
        <f aca="false">+($A68/2^0.5)+($B68*SIN(T$2))+($C68*COS(T$2))+($D68*SIN(2*T$2))+($E68*COS(2*T$2))+($F68*SIN(3*T$2))+($G68*COS(3*T$2))+($H68*SIN(4*T$2))+($I68*COS(4*T$2))+($J68*SIN(5*T$2))+($K68*COS(5*T$2))</f>
        <v>-5.46576147428046</v>
      </c>
      <c r="U68" s="7" t="n">
        <f aca="false">+($A68/2^0.5)+($B68*SIN(U$2))+($C68*COS(U$2))+($D68*SIN(2*U$2))+($E68*COS(2*U$2))+($F68*SIN(3*U$2))+($G68*COS(3*U$2))+($H68*SIN(4*U$2))+($I68*COS(4*U$2))+($J68*SIN(5*U$2))+($K68*COS(5*U$2))</f>
        <v>39.3137084989848</v>
      </c>
      <c r="V68" s="7" t="n">
        <f aca="false">+($A68/2^0.5)+($B68*SIN(V$2))+($C68*COS(V$2))+($D68*SIN(2*V$2))+($E68*COS(2*V$2))+($F68*SIN(3*V$2))+($G68*COS(3*V$2))+($H68*SIN(4*V$2))+($I68*COS(4*V$2))+($J68*SIN(5*V$2))+($K68*COS(5*V$2))</f>
        <v>7.78822678725294</v>
      </c>
      <c r="W68" s="7" t="n">
        <f aca="false">+($A68/2^0.5)+($B68*SIN(W$2))+($C68*COS(W$2))+($D68*SIN(2*W$2))+($E68*COS(2*W$2))+($F68*SIN(3*W$2))+($G68*COS(3*W$2))+($H68*SIN(4*W$2))+($I68*COS(4*W$2))+($J68*SIN(5*W$2))+($K68*COS(5*W$2))</f>
        <v>-9.14144673186161</v>
      </c>
      <c r="X68" s="7" t="n">
        <f aca="false">+($A68/2^0.5)+($B68*SIN(X$2))+($C68*COS(X$2))+($D68*SIN(2*X$2))+($E68*COS(2*X$2))+($F68*SIN(3*X$2))+($G68*COS(3*X$2))+($H68*SIN(4*X$2))+($I68*COS(4*X$2))+($J68*SIN(5*X$2))+($K68*COS(5*X$2))</f>
        <v>29.6848045057212</v>
      </c>
      <c r="Y68" s="7" t="n">
        <f aca="false">+($A68/2^0.5)+($B68*SIN(Y$2))+($C68*COS(Y$2))+($D68*SIN(2*Y$2))+($E68*COS(2*Y$2))+($F68*SIN(3*Y$2))+($G68*COS(3*Y$2))+($H68*SIN(4*Y$2))+($I68*COS(4*Y$2))+($J68*SIN(5*Y$2))+($K68*COS(5*Y$2))</f>
        <v>16.3571669036444</v>
      </c>
      <c r="Z68" s="7" t="n">
        <f aca="false">+($A68/2^0.5)+($B68*SIN(Z$2))+($C68*COS(Z$2))+($D68*SIN(2*Z$2))+($E68*COS(2*Z$2))+($F68*SIN(3*Z$2))+($G68*COS(3*Z$2))+($H68*SIN(4*Z$2))+($I68*COS(4*Z$2))+($J68*SIN(5*Z$2))+($K68*COS(5*Z$2))</f>
        <v>-10.6862915010152</v>
      </c>
    </row>
    <row r="69" customFormat="false" ht="12.75" hidden="false" customHeight="false" outlineLevel="0" collapsed="false">
      <c r="A69" s="13" t="n">
        <v>12</v>
      </c>
      <c r="B69" s="13" t="n">
        <v>0</v>
      </c>
      <c r="C69" s="13" t="n">
        <v>1</v>
      </c>
      <c r="D69" s="13" t="n">
        <v>40</v>
      </c>
      <c r="E69" s="13" t="n">
        <v>0</v>
      </c>
      <c r="F69" s="13" t="n">
        <v>10.81</v>
      </c>
      <c r="G69" s="13" t="n">
        <v>58</v>
      </c>
      <c r="H69" s="13" t="n">
        <v>3</v>
      </c>
      <c r="I69" s="13" t="n">
        <v>3</v>
      </c>
      <c r="J69" s="13" t="n">
        <v>0</v>
      </c>
      <c r="K69" s="13" t="n">
        <v>1</v>
      </c>
      <c r="O69" s="1" t="n">
        <v>67</v>
      </c>
      <c r="P69" s="7" t="n">
        <f aca="false">+($A69/2^0.5)+($B69*SIN(P$2))+($C69*COS(P$2))+($D69*SIN(2*P$2))+($E69*COS(2*P$2))+($F69*SIN(3*P$2))+($G69*COS(3*P$2))+($H69*SIN(4*P$2))+($I69*COS(4*P$2))+($J69*SIN(5*P$2))+($K69*COS(5*P$2))</f>
        <v>-48.5147186257614</v>
      </c>
      <c r="Q69" s="7" t="n">
        <f aca="false">+($A69/2^0.5)+($B69*SIN(Q$2))+($C69*COS(Q$2))+($D69*SIN(2*Q$2))+($E69*COS(2*Q$2))+($F69*SIN(3*Q$2))+($G69*COS(3*Q$2))+($H69*SIN(4*Q$2))+($I69*COS(4*Q$2))+($J69*SIN(5*Q$2))+($K69*COS(5*Q$2))</f>
        <v>53.6968945380187</v>
      </c>
      <c r="R69" s="7" t="n">
        <f aca="false">+($A69/2^0.5)+($B69*SIN(R$2))+($C69*COS(R$2))+($D69*SIN(2*R$2))+($E69*COS(2*R$2))+($F69*SIN(3*R$2))+($G69*COS(3*R$2))+($H69*SIN(4*R$2))+($I69*COS(4*R$2))+($J69*SIN(5*R$2))+($K69*COS(5*R$2))</f>
        <v>82.0385001568305</v>
      </c>
      <c r="S69" s="7" t="n">
        <f aca="false">+($A69/2^0.5)+($B69*SIN(S$2))+($C69*COS(S$2))+($D69*SIN(2*S$2))+($E69*COS(2*S$2))+($F69*SIN(3*S$2))+($G69*COS(3*S$2))+($H69*SIN(4*S$2))+($I69*COS(4*S$2))+($J69*SIN(5*S$2))+($K69*COS(5*S$2))</f>
        <v>-50.5059182875404</v>
      </c>
      <c r="T69" s="7" t="n">
        <f aca="false">+($A69/2^0.5)+($B69*SIN(T$2))+($C69*COS(T$2))+($D69*SIN(2*T$2))+($E69*COS(2*T$2))+($F69*SIN(3*T$2))+($G69*COS(3*T$2))+($H69*SIN(4*T$2))+($I69*COS(4*T$2))+($J69*SIN(5*T$2))+($K69*COS(5*T$2))</f>
        <v>-62.1422756380924</v>
      </c>
      <c r="U69" s="7" t="n">
        <f aca="false">+($A69/2^0.5)+($B69*SIN(U$2))+($C69*COS(U$2))+($D69*SIN(2*U$2))+($E69*COS(2*U$2))+($F69*SIN(3*U$2))+($G69*COS(3*U$2))+($H69*SIN(4*U$2))+($I69*COS(4*U$2))+($J69*SIN(5*U$2))+($K69*COS(5*U$2))</f>
        <v>71.4852813742386</v>
      </c>
      <c r="V69" s="7" t="n">
        <f aca="false">+($A69/2^0.5)+($B69*SIN(V$2))+($C69*COS(V$2))+($D69*SIN(2*V$2))+($E69*COS(2*V$2))+($F69*SIN(3*V$2))+($G69*COS(3*V$2))+($H69*SIN(4*V$2))+($I69*COS(4*V$2))+($J69*SIN(5*V$2))+($K69*COS(5*V$2))</f>
        <v>38.0307990615759</v>
      </c>
      <c r="W69" s="7" t="n">
        <f aca="false">+($A69/2^0.5)+($B69*SIN(W$2))+($C69*COS(W$2))+($D69*SIN(2*W$2))+($E69*COS(2*W$2))+($F69*SIN(3*W$2))+($G69*COS(3*W$2))+($H69*SIN(4*W$2))+($I69*COS(4*W$2))+($J69*SIN(5*W$2))+($K69*COS(5*W$2))</f>
        <v>-21.8973543564768</v>
      </c>
      <c r="X69" s="7" t="n">
        <f aca="false">+($A69/2^0.5)+($B69*SIN(X$2))+($C69*COS(X$2))+($D69*SIN(2*X$2))+($E69*COS(2*X$2))+($F69*SIN(3*X$2))+($G69*COS(3*X$2))+($H69*SIN(4*X$2))+($I69*COS(4*X$2))+($J69*SIN(5*X$2))+($K69*COS(5*X$2))</f>
        <v>28.0141019166403</v>
      </c>
      <c r="Y69" s="7" t="n">
        <f aca="false">+($A69/2^0.5)+($B69*SIN(Y$2))+($C69*COS(Y$2))+($D69*SIN(2*Y$2))+($E69*COS(2*Y$2))+($F69*SIN(3*Y$2))+($G69*COS(3*Y$2))+($H69*SIN(4*Y$2))+($I69*COS(4*Y$2))+($J69*SIN(5*Y$2))+($K69*COS(5*Y$2))</f>
        <v>-5.35249639704721</v>
      </c>
      <c r="Z69" s="7" t="n">
        <f aca="false">+($A69/2^0.5)+($B69*SIN(Z$2))+($C69*COS(Z$2))+($D69*SIN(2*Z$2))+($E69*COS(2*Z$2))+($F69*SIN(3*Z$2))+($G69*COS(3*Z$2))+($H69*SIN(4*Z$2))+($I69*COS(4*Z$2))+($J69*SIN(5*Z$2))+($K69*COS(5*Z$2))</f>
        <v>-48.5147186257614</v>
      </c>
    </row>
    <row r="70" customFormat="false" ht="12.75" hidden="false" customHeight="false" outlineLevel="0" collapsed="false">
      <c r="A70" s="13" t="n">
        <v>7</v>
      </c>
      <c r="B70" s="13" t="n">
        <v>1</v>
      </c>
      <c r="C70" s="13" t="n">
        <v>0</v>
      </c>
      <c r="D70" s="13" t="n">
        <v>14</v>
      </c>
      <c r="E70" s="13" t="n">
        <v>0</v>
      </c>
      <c r="F70" s="13" t="n">
        <v>4.5</v>
      </c>
      <c r="G70" s="13" t="n">
        <v>27</v>
      </c>
      <c r="H70" s="13" t="n">
        <v>2</v>
      </c>
      <c r="I70" s="13" t="n">
        <v>4</v>
      </c>
      <c r="J70" s="13" t="n">
        <v>0</v>
      </c>
      <c r="K70" s="13" t="n">
        <v>1</v>
      </c>
      <c r="O70" s="1" t="n">
        <v>68</v>
      </c>
      <c r="P70" s="7" t="n">
        <f aca="false">+($A70/2^0.5)+($B70*SIN(P$2))+($C70*COS(P$2))+($D70*SIN(2*P$2))+($E70*COS(2*P$2))+($F70*SIN(3*P$2))+($G70*COS(3*P$2))+($H70*SIN(4*P$2))+($I70*COS(4*P$2))+($J70*SIN(5*P$2))+($K70*COS(5*P$2))</f>
        <v>-19.0502525316942</v>
      </c>
      <c r="Q70" s="7" t="n">
        <f aca="false">+($A70/2^0.5)+($B70*SIN(Q$2))+($C70*COS(Q$2))+($D70*SIN(2*Q$2))+($E70*COS(2*Q$2))+($F70*SIN(3*Q$2))+($G70*COS(3*Q$2))+($H70*SIN(4*Q$2))+($I70*COS(4*Q$2))+($J70*SIN(5*Q$2))+($K70*COS(5*Q$2))</f>
        <v>20.6799604960261</v>
      </c>
      <c r="R70" s="7" t="n">
        <f aca="false">+($A70/2^0.5)+($B70*SIN(R$2))+($C70*COS(R$2))+($D70*SIN(2*R$2))+($E70*COS(2*R$2))+($F70*SIN(3*R$2))+($G70*COS(3*R$2))+($H70*SIN(4*R$2))+($I70*COS(4*R$2))+($J70*SIN(5*R$2))+($K70*COS(5*R$2))</f>
        <v>35.0501319124545</v>
      </c>
      <c r="S70" s="7" t="n">
        <f aca="false">+($A70/2^0.5)+($B70*SIN(S$2))+($C70*COS(S$2))+($D70*SIN(2*S$2))+($E70*COS(2*S$2))+($F70*SIN(3*S$2))+($G70*COS(3*S$2))+($H70*SIN(4*S$2))+($I70*COS(4*S$2))+($J70*SIN(5*S$2))+($K70*COS(5*S$2))</f>
        <v>-19.2905467828013</v>
      </c>
      <c r="T70" s="7" t="n">
        <f aca="false">+($A70/2^0.5)+($B70*SIN(T$2))+($C70*COS(T$2))+($D70*SIN(2*T$2))+($E70*COS(2*T$2))+($F70*SIN(3*T$2))+($G70*COS(3*T$2))+($H70*SIN(4*T$2))+($I70*COS(4*T$2))+($J70*SIN(5*T$2))+($K70*COS(5*T$2))</f>
        <v>-26.9876806656553</v>
      </c>
      <c r="U70" s="7" t="n">
        <f aca="false">+($A70/2^0.5)+($B70*SIN(U$2))+($C70*COS(U$2))+($D70*SIN(2*U$2))+($E70*COS(2*U$2))+($F70*SIN(3*U$2))+($G70*COS(3*U$2))+($H70*SIN(4*U$2))+($I70*COS(4*U$2))+($J70*SIN(5*U$2))+($K70*COS(5*U$2))</f>
        <v>36.9497474683058</v>
      </c>
      <c r="V70" s="7" t="n">
        <f aca="false">+($A70/2^0.5)+($B70*SIN(V$2))+($C70*COS(V$2))+($D70*SIN(2*V$2))+($E70*COS(2*V$2))+($F70*SIN(3*V$2))+($G70*COS(3*V$2))+($H70*SIN(4*V$2))+($I70*COS(4*V$2))+($J70*SIN(5*V$2))+($K70*COS(5*V$2))</f>
        <v>11.7281219510202</v>
      </c>
      <c r="W70" s="7" t="n">
        <f aca="false">+($A70/2^0.5)+($B70*SIN(W$2))+($C70*COS(W$2))+($D70*SIN(2*W$2))+($E70*COS(2*W$2))+($F70*SIN(3*W$2))+($G70*COS(3*W$2))+($H70*SIN(4*W$2))+($I70*COS(4*W$2))+($J70*SIN(5*W$2))+($K70*COS(5*W$2))</f>
        <v>-10.0247400218346</v>
      </c>
      <c r="X70" s="7" t="n">
        <f aca="false">+($A70/2^0.5)+($B70*SIN(X$2))+($C70*COS(X$2))+($D70*SIN(2*X$2))+($E70*COS(2*X$2))+($F70*SIN(3*X$2))+($G70*COS(3*X$2))+($H70*SIN(4*X$2))+($I70*COS(4*X$2))+($J70*SIN(5*X$2))+($K70*COS(5*X$2))</f>
        <v>19.0084166754039</v>
      </c>
      <c r="Y70" s="7" t="n">
        <f aca="false">+($A70/2^0.5)+($B70*SIN(Y$2))+($C70*COS(Y$2))+($D70*SIN(2*Y$2))+($E70*COS(2*Y$2))+($F70*SIN(3*Y$2))+($G70*COS(3*Y$2))+($H70*SIN(4*Y$2))+($I70*COS(4*Y$2))+($J70*SIN(5*Y$2))+($K70*COS(5*Y$2))</f>
        <v>1.4343161818332</v>
      </c>
      <c r="Z70" s="7" t="n">
        <f aca="false">+($A70/2^0.5)+($B70*SIN(Z$2))+($C70*COS(Z$2))+($D70*SIN(2*Z$2))+($E70*COS(2*Z$2))+($F70*SIN(3*Z$2))+($G70*COS(3*Z$2))+($H70*SIN(4*Z$2))+($I70*COS(4*Z$2))+($J70*SIN(5*Z$2))+($K70*COS(5*Z$2))</f>
        <v>-19.0502525316942</v>
      </c>
    </row>
    <row r="71" customFormat="false" ht="12.75" hidden="false" customHeight="false" outlineLevel="0" collapsed="false">
      <c r="A71" s="13" t="n">
        <v>12</v>
      </c>
      <c r="B71" s="13" t="n">
        <v>0</v>
      </c>
      <c r="C71" s="13" t="n">
        <v>0</v>
      </c>
      <c r="D71" s="13" t="n">
        <v>4</v>
      </c>
      <c r="E71" s="13" t="n">
        <v>1</v>
      </c>
      <c r="F71" s="13" t="n">
        <v>10.5</v>
      </c>
      <c r="G71" s="13" t="n">
        <v>22</v>
      </c>
      <c r="H71" s="13" t="n">
        <v>3</v>
      </c>
      <c r="I71" s="13" t="n">
        <v>6</v>
      </c>
      <c r="J71" s="13" t="n">
        <v>0</v>
      </c>
      <c r="K71" s="13" t="n">
        <v>1</v>
      </c>
      <c r="O71" s="1" t="n">
        <v>69</v>
      </c>
      <c r="P71" s="7" t="n">
        <f aca="false">+($A71/2^0.5)+($B71*SIN(P$2))+($C71*COS(P$2))+($D71*SIN(2*P$2))+($E71*COS(2*P$2))+($F71*SIN(3*P$2))+($G71*COS(3*P$2))+($H71*SIN(4*P$2))+($I71*COS(4*P$2))+($J71*SIN(5*P$2))+($K71*COS(5*P$2))</f>
        <v>-7.51471862576143</v>
      </c>
      <c r="Q71" s="7" t="n">
        <f aca="false">+($A71/2^0.5)+($B71*SIN(Q$2))+($C71*COS(Q$2))+($D71*SIN(2*Q$2))+($E71*COS(2*Q$2))+($F71*SIN(3*Q$2))+($G71*COS(3*Q$2))+($H71*SIN(4*Q$2))+($I71*COS(4*Q$2))+($J71*SIN(5*Q$2))+($K71*COS(5*Q$2))</f>
        <v>7.3200586795716</v>
      </c>
      <c r="R71" s="7" t="n">
        <f aca="false">+($A71/2^0.5)+($B71*SIN(R$2))+($C71*COS(R$2))+($D71*SIN(2*R$2))+($E71*COS(2*R$2))+($F71*SIN(3*R$2))+($G71*COS(3*R$2))+($H71*SIN(4*R$2))+($I71*COS(4*R$2))+($J71*SIN(5*R$2))+($K71*COS(5*R$2))</f>
        <v>31.9984568317175</v>
      </c>
      <c r="S71" s="7" t="n">
        <f aca="false">+($A71/2^0.5)+($B71*SIN(S$2))+($C71*COS(S$2))+($D71*SIN(2*S$2))+($E71*COS(2*S$2))+($F71*SIN(3*S$2))+($G71*COS(3*S$2))+($H71*SIN(4*S$2))+($I71*COS(4*S$2))+($J71*SIN(5*S$2))+($K71*COS(5*S$2))</f>
        <v>-0.594233841349005</v>
      </c>
      <c r="T71" s="7" t="n">
        <f aca="false">+($A71/2^0.5)+($B71*SIN(T$2))+($C71*COS(T$2))+($D71*SIN(2*T$2))+($E71*COS(2*T$2))+($F71*SIN(3*T$2))+($G71*COS(3*T$2))+($H71*SIN(4*T$2))+($I71*COS(4*T$2))+($J71*SIN(5*T$2))+($K71*COS(5*T$2))</f>
        <v>-19.4118527170422</v>
      </c>
      <c r="U71" s="7" t="n">
        <f aca="false">+($A71/2^0.5)+($B71*SIN(U$2))+($C71*COS(U$2))+($D71*SIN(2*U$2))+($E71*COS(2*U$2))+($F71*SIN(3*U$2))+($G71*COS(3*U$2))+($H71*SIN(4*U$2))+($I71*COS(4*U$2))+($J71*SIN(5*U$2))+($K71*COS(5*U$2))</f>
        <v>38.4852813742386</v>
      </c>
      <c r="V71" s="7" t="n">
        <f aca="false">+($A71/2^0.5)+($B71*SIN(V$2))+($C71*COS(V$2))+($D71*SIN(2*V$2))+($E71*COS(2*V$2))+($F71*SIN(3*V$2))+($G71*COS(3*V$2))+($H71*SIN(4*V$2))+($I71*COS(4*V$2))+($J71*SIN(5*V$2))+($K71*COS(5*V$2))</f>
        <v>11.6954977692721</v>
      </c>
      <c r="W71" s="7" t="n">
        <f aca="false">+($A71/2^0.5)+($B71*SIN(W$2))+($C71*COS(W$2))+($D71*SIN(2*W$2))+($E71*COS(2*W$2))+($F71*SIN(3*W$2))+($G71*COS(3*W$2))+($H71*SIN(4*W$2))+($I71*COS(4*W$2))+($J71*SIN(5*W$2))+($K71*COS(5*W$2))</f>
        <v>-13.9417812189221</v>
      </c>
      <c r="X71" s="7" t="n">
        <f aca="false">+($A71/2^0.5)+($B71*SIN(X$2))+($C71*COS(X$2))+($D71*SIN(2*X$2))+($E71*COS(2*X$2))+($F71*SIN(3*X$2))+($G71*COS(3*X$2))+($H71*SIN(4*X$2))+($I71*COS(4*X$2))+($J71*SIN(5*X$2))+($K71*COS(5*X$2))</f>
        <v>20.6590236130068</v>
      </c>
      <c r="Y71" s="7" t="n">
        <f aca="false">+($A71/2^0.5)+($B71*SIN(Y$2))+($C71*COS(Y$2))+($D71*SIN(2*Y$2))+($E71*COS(2*Y$2))+($F71*SIN(3*Y$2))+($G71*COS(3*Y$2))+($H71*SIN(4*Y$2))+($I71*COS(4*Y$2))+($J71*SIN(5*Y$2))+($K71*COS(5*Y$2))</f>
        <v>16.1570818776538</v>
      </c>
      <c r="Z71" s="7" t="n">
        <f aca="false">+($A71/2^0.5)+($B71*SIN(Z$2))+($C71*COS(Z$2))+($D71*SIN(2*Z$2))+($E71*COS(2*Z$2))+($F71*SIN(3*Z$2))+($G71*COS(3*Z$2))+($H71*SIN(4*Z$2))+($I71*COS(4*Z$2))+($J71*SIN(5*Z$2))+($K71*COS(5*Z$2))</f>
        <v>-7.51471862576143</v>
      </c>
    </row>
    <row r="72" customFormat="false" ht="12.75" hidden="false" customHeight="false" outlineLevel="0" collapsed="false">
      <c r="A72" s="13" t="n">
        <v>16</v>
      </c>
      <c r="B72" s="13" t="n">
        <v>0</v>
      </c>
      <c r="C72" s="13" t="n">
        <v>0</v>
      </c>
      <c r="D72" s="13" t="n">
        <v>3</v>
      </c>
      <c r="E72" s="13" t="n">
        <v>0</v>
      </c>
      <c r="F72" s="13" t="n">
        <v>5.76999999999999</v>
      </c>
      <c r="G72" s="13" t="n">
        <v>25</v>
      </c>
      <c r="H72" s="13" t="n">
        <v>3</v>
      </c>
      <c r="I72" s="13" t="n">
        <v>4</v>
      </c>
      <c r="J72" s="13" t="n">
        <v>1</v>
      </c>
      <c r="K72" s="13" t="n">
        <v>0</v>
      </c>
      <c r="O72" s="1" t="n">
        <v>70</v>
      </c>
      <c r="P72" s="7" t="n">
        <f aca="false">+($A72/2^0.5)+($B72*SIN(P$2))+($C72*COS(P$2))+($D72*SIN(2*P$2))+($E72*COS(2*P$2))+($F72*SIN(3*P$2))+($G72*COS(3*P$2))+($H72*SIN(4*P$2))+($I72*COS(4*P$2))+($J72*SIN(5*P$2))+($K72*COS(5*P$2))</f>
        <v>-9.68629150101524</v>
      </c>
      <c r="Q72" s="7" t="n">
        <f aca="false">+($A72/2^0.5)+($B72*SIN(Q$2))+($C72*COS(Q$2))+($D72*SIN(2*Q$2))+($E72*COS(2*Q$2))+($F72*SIN(3*Q$2))+($G72*COS(3*Q$2))+($H72*SIN(4*Q$2))+($I72*COS(4*Q$2))+($J72*SIN(5*Q$2))+($K72*COS(5*Q$2))</f>
        <v>14.9319945875985</v>
      </c>
      <c r="R72" s="7" t="n">
        <f aca="false">+($A72/2^0.5)+($B72*SIN(R$2))+($C72*COS(R$2))+($D72*SIN(2*R$2))+($E72*COS(2*R$2))+($F72*SIN(3*R$2))+($G72*COS(3*R$2))+($H72*SIN(4*R$2))+($I72*COS(4*R$2))+($J72*SIN(5*R$2))+($K72*COS(5*R$2))</f>
        <v>35.0769084495778</v>
      </c>
      <c r="S72" s="7" t="n">
        <f aca="false">+($A72/2^0.5)+($B72*SIN(S$2))+($C72*COS(S$2))+($D72*SIN(2*S$2))+($E72*COS(2*S$2))+($F72*SIN(3*S$2))+($G72*COS(3*S$2))+($H72*SIN(4*S$2))+($I72*COS(4*S$2))+($J72*SIN(5*S$2))+($K72*COS(5*S$2))</f>
        <v>-3.19431368515354</v>
      </c>
      <c r="T72" s="7" t="n">
        <f aca="false">+($A72/2^0.5)+($B72*SIN(T$2))+($C72*COS(T$2))+($D72*SIN(2*T$2))+($E72*COS(2*T$2))+($F72*SIN(3*T$2))+($G72*COS(3*T$2))+($H72*SIN(4*T$2))+($I72*COS(4*T$2))+($J72*SIN(5*T$2))+($K72*COS(5*T$2))</f>
        <v>-9.75190574267462</v>
      </c>
      <c r="U72" s="7" t="n">
        <f aca="false">+($A72/2^0.5)+($B72*SIN(U$2))+($C72*COS(U$2))+($D72*SIN(2*U$2))+($E72*COS(2*U$2))+($F72*SIN(3*U$2))+($G72*COS(3*U$2))+($H72*SIN(4*U$2))+($I72*COS(4*U$2))+($J72*SIN(5*U$2))+($K72*COS(5*U$2))</f>
        <v>40.3137084989848</v>
      </c>
      <c r="V72" s="7" t="n">
        <f aca="false">+($A72/2^0.5)+($B72*SIN(V$2))+($C72*COS(V$2))+($D72*SIN(2*V$2))+($E72*COS(2*V$2))+($F72*SIN(3*V$2))+($G72*COS(3*V$2))+($H72*SIN(4*V$2))+($I72*COS(4*V$2))+($J72*SIN(5*V$2))+($K72*COS(5*V$2))</f>
        <v>10.4563370668972</v>
      </c>
      <c r="W72" s="7" t="n">
        <f aca="false">+($A72/2^0.5)+($B72*SIN(W$2))+($C72*COS(W$2))+($D72*SIN(2*W$2))+($E72*COS(2*W$2))+($F72*SIN(3*W$2))+($G72*COS(3*W$2))+($H72*SIN(4*W$2))+($I72*COS(4*W$2))+($J72*SIN(5*W$2))+($K72*COS(5*W$2))</f>
        <v>-12.1569830806247</v>
      </c>
      <c r="X72" s="7" t="n">
        <f aca="false">+($A72/2^0.5)+($B72*SIN(X$2))+($C72*COS(X$2))+($D72*SIN(2*X$2))+($E72*COS(2*X$2))+($F72*SIN(3*X$2))+($G72*COS(3*X$2))+($H72*SIN(4*X$2))+($I72*COS(4*X$2))+($J72*SIN(5*X$2))+($K72*COS(5*X$2))</f>
        <v>30.4734942221387</v>
      </c>
      <c r="Y72" s="7" t="n">
        <f aca="false">+($A72/2^0.5)+($B72*SIN(Y$2))+($C72*COS(Y$2))+($D72*SIN(2*Y$2))+($E72*COS(2*Y$2))+($F72*SIN(3*Y$2))+($G72*COS(3*Y$2))+($H72*SIN(4*Y$2))+($I72*COS(4*Y$2))+($J72*SIN(5*Y$2))+($K72*COS(5*Y$2))</f>
        <v>16.6741361741188</v>
      </c>
      <c r="Z72" s="7" t="n">
        <f aca="false">+($A72/2^0.5)+($B72*SIN(Z$2))+($C72*COS(Z$2))+($D72*SIN(2*Z$2))+($E72*COS(2*Z$2))+($F72*SIN(3*Z$2))+($G72*COS(3*Z$2))+($H72*SIN(4*Z$2))+($I72*COS(4*Z$2))+($J72*SIN(5*Z$2))+($K72*COS(5*Z$2))</f>
        <v>-9.68629150101524</v>
      </c>
    </row>
    <row r="73" customFormat="false" ht="12.75" hidden="false" customHeight="false" outlineLevel="0" collapsed="false">
      <c r="A73" s="13" t="n">
        <v>12</v>
      </c>
      <c r="B73" s="13" t="n">
        <v>1</v>
      </c>
      <c r="C73" s="13" t="n">
        <v>0</v>
      </c>
      <c r="D73" s="13" t="n">
        <v>28</v>
      </c>
      <c r="E73" s="13" t="n">
        <v>0</v>
      </c>
      <c r="F73" s="13" t="n">
        <v>11.1099999999999</v>
      </c>
      <c r="G73" s="13" t="n">
        <v>46</v>
      </c>
      <c r="H73" s="13" t="n">
        <v>3</v>
      </c>
      <c r="I73" s="13" t="n">
        <v>2</v>
      </c>
      <c r="J73" s="13" t="n">
        <v>0</v>
      </c>
      <c r="K73" s="13" t="n">
        <v>1</v>
      </c>
      <c r="O73" s="1" t="n">
        <v>71</v>
      </c>
      <c r="P73" s="7" t="n">
        <f aca="false">+($A73/2^0.5)+($B73*SIN(P$2))+($C73*COS(P$2))+($D73*SIN(2*P$2))+($E73*COS(2*P$2))+($F73*SIN(3*P$2))+($G73*COS(3*P$2))+($H73*SIN(4*P$2))+($I73*COS(4*P$2))+($J73*SIN(5*P$2))+($K73*COS(5*P$2))</f>
        <v>-36.5147186257614</v>
      </c>
      <c r="Q73" s="7" t="n">
        <f aca="false">+($A73/2^0.5)+($B73*SIN(Q$2))+($C73*COS(Q$2))+($D73*SIN(2*Q$2))+($E73*COS(2*Q$2))+($F73*SIN(3*Q$2))+($G73*COS(3*Q$2))+($H73*SIN(4*Q$2))+($I73*COS(4*Q$2))+($J73*SIN(5*Q$2))+($K73*COS(5*Q$2))</f>
        <v>39.3209441915465</v>
      </c>
      <c r="R73" s="7" t="n">
        <f aca="false">+($A73/2^0.5)+($B73*SIN(R$2))+($C73*COS(R$2))+($D73*SIN(2*R$2))+($E73*COS(2*R$2))+($F73*SIN(3*R$2))+($G73*COS(3*R$2))+($H73*SIN(4*R$2))+($I73*COS(4*R$2))+($J73*SIN(5*R$2))+($K73*COS(5*R$2))</f>
        <v>64.502152256214</v>
      </c>
      <c r="S73" s="7" t="n">
        <f aca="false">+($A73/2^0.5)+($B73*SIN(S$2))+($C73*COS(S$2))+($D73*SIN(2*S$2))+($E73*COS(2*S$2))+($F73*SIN(3*S$2))+($G73*COS(3*S$2))+($H73*SIN(4*S$2))+($I73*COS(4*S$2))+($J73*SIN(5*S$2))+($K73*COS(5*S$2))</f>
        <v>-35.1370462568887</v>
      </c>
      <c r="T73" s="7" t="n">
        <f aca="false">+($A73/2^0.5)+($B73*SIN(T$2))+($C73*COS(T$2))+($D73*SIN(2*T$2))+($E73*COS(2*T$2))+($F73*SIN(3*T$2))+($G73*COS(3*T$2))+($H73*SIN(4*T$2))+($I73*COS(4*T$2))+($J73*SIN(5*T$2))+($K73*COS(5*T$2))</f>
        <v>-47.8944957172322</v>
      </c>
      <c r="U73" s="7" t="n">
        <f aca="false">+($A73/2^0.5)+($B73*SIN(U$2))+($C73*COS(U$2))+($D73*SIN(2*U$2))+($E73*COS(2*U$2))+($F73*SIN(3*U$2))+($G73*COS(3*U$2))+($H73*SIN(4*U$2))+($I73*COS(4*U$2))+($J73*SIN(5*U$2))+($K73*COS(5*U$2))</f>
        <v>57.4852813742386</v>
      </c>
      <c r="V73" s="7" t="n">
        <f aca="false">+($A73/2^0.5)+($B73*SIN(V$2))+($C73*COS(V$2))+($D73*SIN(2*V$2))+($E73*COS(2*V$2))+($F73*SIN(3*V$2))+($G73*COS(3*V$2))+($H73*SIN(4*V$2))+($I73*COS(4*V$2))+($J73*SIN(5*V$2))+($K73*COS(5*V$2))</f>
        <v>31.1994270057143</v>
      </c>
      <c r="W73" s="7" t="n">
        <f aca="false">+($A73/2^0.5)+($B73*SIN(W$2))+($C73*COS(W$2))+($D73*SIN(2*W$2))+($E73*COS(2*W$2))+($F73*SIN(3*W$2))+($G73*COS(3*W$2))+($H73*SIN(4*W$2))+($I73*COS(4*W$2))+($J73*SIN(5*W$2))+($K73*COS(5*W$2))</f>
        <v>-19.0858864996295</v>
      </c>
      <c r="X73" s="7" t="n">
        <f aca="false">+($A73/2^0.5)+($B73*SIN(X$2))+($C73*COS(X$2))+($D73*SIN(2*X$2))+($E73*COS(2*X$2))+($F73*SIN(3*X$2))+($G73*COS(3*X$2))+($H73*SIN(4*X$2))+($I73*COS(4*X$2))+($J73*SIN(5*X$2))+($K73*COS(5*X$2))</f>
        <v>26.1340419522581</v>
      </c>
      <c r="Y73" s="7" t="n">
        <f aca="false">+($A73/2^0.5)+($B73*SIN(Y$2))+($C73*COS(Y$2))+($D73*SIN(2*Y$2))+($E73*COS(2*Y$2))+($F73*SIN(3*Y$2))+($G73*COS(3*Y$2))+($H73*SIN(4*Y$2))+($I73*COS(4*Y$2))+($J73*SIN(5*Y$2))+($K73*COS(5*Y$2))</f>
        <v>4.84311406192609</v>
      </c>
      <c r="Z73" s="7" t="n">
        <f aca="false">+($A73/2^0.5)+($B73*SIN(Z$2))+($C73*COS(Z$2))+($D73*SIN(2*Z$2))+($E73*COS(2*Z$2))+($F73*SIN(3*Z$2))+($G73*COS(3*Z$2))+($H73*SIN(4*Z$2))+($I73*COS(4*Z$2))+($J73*SIN(5*Z$2))+($K73*COS(5*Z$2))</f>
        <v>-36.5147186257614</v>
      </c>
    </row>
    <row r="74" customFormat="false" ht="12.75" hidden="false" customHeight="false" outlineLevel="0" collapsed="false">
      <c r="A74" s="13" t="n">
        <v>17</v>
      </c>
      <c r="B74" s="13" t="n">
        <v>0</v>
      </c>
      <c r="C74" s="13" t="n">
        <v>1</v>
      </c>
      <c r="D74" s="13" t="n">
        <v>13</v>
      </c>
      <c r="E74" s="13" t="n">
        <v>0</v>
      </c>
      <c r="F74" s="13" t="n">
        <v>12.65</v>
      </c>
      <c r="G74" s="13" t="n">
        <v>36</v>
      </c>
      <c r="H74" s="13" t="n">
        <v>3</v>
      </c>
      <c r="I74" s="13" t="n">
        <v>1</v>
      </c>
      <c r="J74" s="13" t="n">
        <v>0</v>
      </c>
      <c r="K74" s="13" t="n">
        <v>1</v>
      </c>
      <c r="O74" s="1" t="n">
        <v>72</v>
      </c>
      <c r="P74" s="7" t="n">
        <f aca="false">+($A74/2^0.5)+($B74*SIN(P$2))+($C74*COS(P$2))+($D74*SIN(2*P$2))+($E74*COS(2*P$2))+($F74*SIN(3*P$2))+($G74*COS(3*P$2))+($H74*SIN(4*P$2))+($I74*COS(4*P$2))+($J74*SIN(5*P$2))+($K74*COS(5*P$2))</f>
        <v>-24.9791847198287</v>
      </c>
      <c r="Q74" s="7" t="n">
        <f aca="false">+($A74/2^0.5)+($B74*SIN(Q$2))+($C74*COS(Q$2))+($D74*SIN(2*Q$2))+($E74*COS(2*Q$2))+($F74*SIN(3*Q$2))+($G74*COS(3*Q$2))+($H74*SIN(4*Q$2))+($I74*COS(4*Q$2))+($J74*SIN(5*Q$2))+($K74*COS(5*Q$2))</f>
        <v>24.6236186265003</v>
      </c>
      <c r="R74" s="7" t="n">
        <f aca="false">+($A74/2^0.5)+($B74*SIN(R$2))+($C74*COS(R$2))+($D74*SIN(2*R$2))+($E74*COS(2*R$2))+($F74*SIN(3*R$2))+($G74*COS(3*R$2))+($H74*SIN(4*R$2))+($I74*COS(4*R$2))+($J74*SIN(5*R$2))+($K74*COS(5*R$2))</f>
        <v>52.3689492500859</v>
      </c>
      <c r="S74" s="7" t="n">
        <f aca="false">+($A74/2^0.5)+($B74*SIN(S$2))+($C74*COS(S$2))+($D74*SIN(2*S$2))+($E74*COS(2*S$2))+($F74*SIN(3*S$2))+($G74*COS(3*S$2))+($H74*SIN(4*S$2))+($I74*COS(4*S$2))+($J74*SIN(5*S$2))+($K74*COS(5*S$2))</f>
        <v>-12.8383178179938</v>
      </c>
      <c r="T74" s="7" t="n">
        <f aca="false">+($A74/2^0.5)+($B74*SIN(T$2))+($C74*COS(T$2))+($D74*SIN(2*T$2))+($E74*COS(2*T$2))+($F74*SIN(3*T$2))+($G74*COS(3*T$2))+($H74*SIN(4*T$2))+($I74*COS(4*T$2))+($J74*SIN(5*T$2))+($K74*COS(5*T$2))</f>
        <v>-26.2617519171749</v>
      </c>
      <c r="U74" s="7" t="n">
        <f aca="false">+($A74/2^0.5)+($B74*SIN(U$2))+($C74*COS(U$2))+($D74*SIN(2*U$2))+($E74*COS(2*U$2))+($F74*SIN(3*U$2))+($G74*COS(3*U$2))+($H74*SIN(4*U$2))+($I74*COS(4*U$2))+($J74*SIN(5*U$2))+($K74*COS(5*U$2))</f>
        <v>51.0208152801713</v>
      </c>
      <c r="V74" s="7" t="n">
        <f aca="false">+($A74/2^0.5)+($B74*SIN(V$2))+($C74*COS(V$2))+($D74*SIN(2*V$2))+($E74*COS(2*V$2))+($F74*SIN(3*V$2))+($G74*COS(3*V$2))+($H74*SIN(4*V$2))+($I74*COS(4*V$2))+($J74*SIN(5*V$2))+($K74*COS(5*V$2))</f>
        <v>26.0541588825213</v>
      </c>
      <c r="W74" s="7" t="n">
        <f aca="false">+($A74/2^0.5)+($B74*SIN(W$2))+($C74*COS(W$2))+($D74*SIN(2*W$2))+($E74*COS(2*W$2))+($F74*SIN(3*W$2))+($G74*COS(3*W$2))+($H74*SIN(4*W$2))+($I74*COS(4*W$2))+($J74*SIN(5*W$2))+($K74*COS(5*W$2))</f>
        <v>-18.13320723916</v>
      </c>
      <c r="X74" s="7" t="n">
        <f aca="false">+($A74/2^0.5)+($B74*SIN(X$2))+($C74*COS(X$2))+($D74*SIN(2*X$2))+($E74*COS(2*X$2))+($F74*SIN(3*X$2))+($G74*COS(3*X$2))+($H74*SIN(4*X$2))+($I74*COS(4*X$2))+($J74*SIN(5*X$2))+($K74*COS(5*X$2))</f>
        <v>27.9219049052529</v>
      </c>
      <c r="Y74" s="7" t="n">
        <f aca="false">+($A74/2^0.5)+($B74*SIN(Y$2))+($C74*COS(Y$2))+($D74*SIN(2*Y$2))+($E74*COS(2*Y$2))+($F74*SIN(3*Y$2))+($G74*COS(3*Y$2))+($H74*SIN(4*Y$2))+($I74*COS(4*Y$2))+($J74*SIN(5*Y$2))+($K74*COS(5*Y$2))</f>
        <v>20.4311675513388</v>
      </c>
      <c r="Z74" s="7" t="n">
        <f aca="false">+($A74/2^0.5)+($B74*SIN(Z$2))+($C74*COS(Z$2))+($D74*SIN(2*Z$2))+($E74*COS(2*Z$2))+($F74*SIN(3*Z$2))+($G74*COS(3*Z$2))+($H74*SIN(4*Z$2))+($I74*COS(4*Z$2))+($J74*SIN(5*Z$2))+($K74*COS(5*Z$2))</f>
        <v>-24.9791847198287</v>
      </c>
    </row>
    <row r="75" customFormat="false" ht="12.75" hidden="false" customHeight="false" outlineLevel="0" collapsed="false">
      <c r="A75" s="13" t="n">
        <v>16</v>
      </c>
      <c r="B75" s="13" t="n">
        <v>0</v>
      </c>
      <c r="C75" s="13" t="n">
        <v>1</v>
      </c>
      <c r="D75" s="13" t="n">
        <v>6</v>
      </c>
      <c r="E75" s="13" t="n">
        <v>0</v>
      </c>
      <c r="F75" s="13" t="n">
        <v>7.78</v>
      </c>
      <c r="G75" s="13" t="n">
        <v>28</v>
      </c>
      <c r="H75" s="13" t="n">
        <v>3</v>
      </c>
      <c r="I75" s="13" t="n">
        <v>5</v>
      </c>
      <c r="J75" s="13" t="n">
        <v>0</v>
      </c>
      <c r="K75" s="13" t="n">
        <v>1</v>
      </c>
      <c r="O75" s="1" t="n">
        <v>73</v>
      </c>
      <c r="P75" s="7" t="n">
        <f aca="false">+($A75/2^0.5)+($B75*SIN(P$2))+($C75*COS(P$2))+($D75*SIN(2*P$2))+($E75*COS(2*P$2))+($F75*SIN(3*P$2))+($G75*COS(3*P$2))+($H75*SIN(4*P$2))+($I75*COS(4*P$2))+($J75*SIN(5*P$2))+($K75*COS(5*P$2))</f>
        <v>-13.6862915010152</v>
      </c>
      <c r="Q75" s="7" t="n">
        <f aca="false">+($A75/2^0.5)+($B75*SIN(Q$2))+($C75*COS(Q$2))+($D75*SIN(2*Q$2))+($E75*COS(2*Q$2))+($F75*SIN(3*Q$2))+($G75*COS(3*Q$2))+($H75*SIN(4*Q$2))+($I75*COS(4*Q$2))+($J75*SIN(5*Q$2))+($K75*COS(5*Q$2))</f>
        <v>16.1825575331057</v>
      </c>
      <c r="R75" s="7" t="n">
        <f aca="false">+($A75/2^0.5)+($B75*SIN(R$2))+($C75*COS(R$2))+($D75*SIN(2*R$2))+($E75*COS(2*R$2))+($F75*SIN(3*R$2))+($G75*COS(3*R$2))+($H75*SIN(4*R$2))+($I75*COS(4*R$2))+($J75*SIN(5*R$2))+($K75*COS(5*R$2))</f>
        <v>39.4487635466879</v>
      </c>
      <c r="S75" s="7" t="n">
        <f aca="false">+($A75/2^0.5)+($B75*SIN(S$2))+($C75*COS(S$2))+($D75*SIN(2*S$2))+($E75*COS(2*S$2))+($F75*SIN(3*S$2))+($G75*COS(3*S$2))+($H75*SIN(4*S$2))+($I75*COS(4*S$2))+($J75*SIN(5*S$2))+($K75*COS(5*S$2))</f>
        <v>-4.58523807929803</v>
      </c>
      <c r="T75" s="7" t="n">
        <f aca="false">+($A75/2^0.5)+($B75*SIN(T$2))+($C75*COS(T$2))+($D75*SIN(2*T$2))+($E75*COS(2*T$2))+($F75*SIN(3*T$2))+($G75*COS(3*T$2))+($H75*SIN(4*T$2))+($I75*COS(4*T$2))+($J75*SIN(5*T$2))+($K75*COS(5*T$2))</f>
        <v>-16.4437498724382</v>
      </c>
      <c r="U75" s="7" t="n">
        <f aca="false">+($A75/2^0.5)+($B75*SIN(U$2))+($C75*COS(U$2))+($D75*SIN(2*U$2))+($E75*COS(2*U$2))+($F75*SIN(3*U$2))+($G75*COS(3*U$2))+($H75*SIN(4*U$2))+($I75*COS(4*U$2))+($J75*SIN(5*U$2))+($K75*COS(5*U$2))</f>
        <v>46.3137084989848</v>
      </c>
      <c r="V75" s="7" t="n">
        <f aca="false">+($A75/2^0.5)+($B75*SIN(V$2))+($C75*COS(V$2))+($D75*SIN(2*V$2))+($E75*COS(2*V$2))+($F75*SIN(3*V$2))+($G75*COS(3*V$2))+($H75*SIN(4*V$2))+($I75*COS(4*V$2))+($J75*SIN(5*V$2))+($K75*COS(5*V$2))</f>
        <v>13.2940792304111</v>
      </c>
      <c r="W75" s="7" t="n">
        <f aca="false">+($A75/2^0.5)+($B75*SIN(W$2))+($C75*COS(W$2))+($D75*SIN(2*W$2))+($E75*COS(2*W$2))+($F75*SIN(3*W$2))+($G75*COS(3*W$2))+($H75*SIN(4*W$2))+($I75*COS(4*W$2))+($J75*SIN(5*W$2))+($K75*COS(5*W$2))</f>
        <v>-12.3840926752302</v>
      </c>
      <c r="X75" s="7" t="n">
        <f aca="false">+($A75/2^0.5)+($B75*SIN(X$2))+($C75*COS(X$2))+($D75*SIN(2*X$2))+($E75*COS(2*X$2))+($F75*SIN(3*X$2))+($G75*COS(3*X$2))+($H75*SIN(4*X$2))+($I75*COS(4*X$2))+($J75*SIN(5*X$2))+($K75*COS(5*X$2))</f>
        <v>28.9557410912783</v>
      </c>
      <c r="Y75" s="7" t="n">
        <f aca="false">+($A75/2^0.5)+($B75*SIN(Y$2))+($C75*COS(Y$2))+($D75*SIN(2*Y$2))+($E75*COS(2*Y$2))+($F75*SIN(3*Y$2))+($G75*COS(3*Y$2))+($H75*SIN(4*Y$2))+($I75*COS(4*Y$2))+($J75*SIN(5*Y$2))+($K75*COS(5*Y$2))</f>
        <v>16.0416072173616</v>
      </c>
      <c r="Z75" s="7" t="n">
        <f aca="false">+($A75/2^0.5)+($B75*SIN(Z$2))+($C75*COS(Z$2))+($D75*SIN(2*Z$2))+($E75*COS(2*Z$2))+($F75*SIN(3*Z$2))+($G75*COS(3*Z$2))+($H75*SIN(4*Z$2))+($I75*COS(4*Z$2))+($J75*SIN(5*Z$2))+($K75*COS(5*Z$2))</f>
        <v>-13.6862915010152</v>
      </c>
    </row>
    <row r="76" customFormat="false" ht="12.75" hidden="false" customHeight="false" outlineLevel="0" collapsed="false">
      <c r="A76" s="13" t="n">
        <v>8</v>
      </c>
      <c r="B76" s="13" t="n">
        <v>0</v>
      </c>
      <c r="C76" s="13" t="n">
        <v>0</v>
      </c>
      <c r="D76" s="13" t="n">
        <v>33</v>
      </c>
      <c r="E76" s="13" t="n">
        <v>1</v>
      </c>
      <c r="F76" s="13" t="n">
        <v>9</v>
      </c>
      <c r="G76" s="13" t="n">
        <v>47</v>
      </c>
      <c r="H76" s="13" t="n">
        <v>3</v>
      </c>
      <c r="I76" s="13" t="n">
        <v>6</v>
      </c>
      <c r="J76" s="13" t="n">
        <v>0</v>
      </c>
      <c r="K76" s="13" t="n">
        <v>1</v>
      </c>
      <c r="O76" s="1" t="n">
        <v>74</v>
      </c>
      <c r="P76" s="7" t="n">
        <f aca="false">+($A76/2^0.5)+($B76*SIN(P$2))+($C76*COS(P$2))+($D76*SIN(2*P$2))+($E76*COS(2*P$2))+($F76*SIN(3*P$2))+($G76*COS(3*P$2))+($H76*SIN(4*P$2))+($I76*COS(4*P$2))+($J76*SIN(5*P$2))+($K76*COS(5*P$2))</f>
        <v>-35.3431457505076</v>
      </c>
      <c r="Q76" s="7" t="n">
        <f aca="false">+($A76/2^0.5)+($B76*SIN(Q$2))+($C76*COS(Q$2))+($D76*SIN(2*Q$2))+($E76*COS(2*Q$2))+($F76*SIN(3*Q$2))+($G76*COS(3*Q$2))+($H76*SIN(4*Q$2))+($I76*COS(4*Q$2))+($J76*SIN(5*Q$2))+($K76*COS(5*Q$2))</f>
        <v>41.2242801612013</v>
      </c>
      <c r="R76" s="7" t="n">
        <f aca="false">+($A76/2^0.5)+($B76*SIN(R$2))+($C76*COS(R$2))+($D76*SIN(2*R$2))+($E76*COS(2*R$2))+($F76*SIN(3*R$2))+($G76*COS(3*R$2))+($H76*SIN(4*R$2))+($I76*COS(4*R$2))+($J76*SIN(5*R$2))+($K76*COS(5*R$2))</f>
        <v>65.5595490043881</v>
      </c>
      <c r="S76" s="7" t="n">
        <f aca="false">+($A76/2^0.5)+($B76*SIN(S$2))+($C76*COS(S$2))+($D76*SIN(2*S$2))+($E76*COS(2*S$2))+($F76*SIN(3*S$2))+($G76*COS(3*S$2))+($H76*SIN(4*S$2))+($I76*COS(4*S$2))+($J76*SIN(5*S$2))+($K76*COS(5*S$2))</f>
        <v>-41.5755360203893</v>
      </c>
      <c r="T76" s="7" t="n">
        <f aca="false">+($A76/2^0.5)+($B76*SIN(T$2))+($C76*COS(T$2))+($D76*SIN(2*T$2))+($E76*COS(2*T$2))+($F76*SIN(3*T$2))+($G76*COS(3*T$2))+($H76*SIN(4*T$2))+($I76*COS(4*T$2))+($J76*SIN(5*T$2))+($K76*COS(5*T$2))</f>
        <v>-56.1197588992788</v>
      </c>
      <c r="U76" s="7" t="n">
        <f aca="false">+($A76/2^0.5)+($B76*SIN(U$2))+($C76*COS(U$2))+($D76*SIN(2*U$2))+($E76*COS(2*U$2))+($F76*SIN(3*U$2))+($G76*COS(3*U$2))+($H76*SIN(4*U$2))+($I76*COS(4*U$2))+($J76*SIN(5*U$2))+($K76*COS(5*U$2))</f>
        <v>60.6568542494924</v>
      </c>
      <c r="V76" s="7" t="n">
        <f aca="false">+($A76/2^0.5)+($B76*SIN(V$2))+($C76*COS(V$2))+($D76*SIN(2*V$2))+($E76*COS(2*V$2))+($F76*SIN(3*V$2))+($G76*COS(3*V$2))+($H76*SIN(4*V$2))+($I76*COS(4*V$2))+($J76*SIN(5*V$2))+($K76*COS(5*V$2))</f>
        <v>27.295699983269</v>
      </c>
      <c r="W76" s="7" t="n">
        <f aca="false">+($A76/2^0.5)+($B76*SIN(W$2))+($C76*COS(W$2))+($D76*SIN(2*W$2))+($E76*COS(2*W$2))+($F76*SIN(3*W$2))+($G76*COS(3*W$2))+($H76*SIN(4*W$2))+($I76*COS(4*W$2))+($J76*SIN(5*W$2))+($K76*COS(5*W$2))</f>
        <v>-19.0681830081215</v>
      </c>
      <c r="X76" s="7" t="n">
        <f aca="false">+($A76/2^0.5)+($B76*SIN(X$2))+($C76*COS(X$2))+($D76*SIN(2*X$2))+($E76*COS(2*X$2))+($F76*SIN(3*X$2))+($G76*COS(3*X$2))+($H76*SIN(4*X$2))+($I76*COS(4*X$2))+($J76*SIN(5*X$2))+($K76*COS(5*X$2))</f>
        <v>21.8919269095912</v>
      </c>
      <c r="Y76" s="7" t="n">
        <f aca="false">+($A76/2^0.5)+($B76*SIN(Y$2))+($C76*COS(Y$2))+($D76*SIN(2*Y$2))+($E76*COS(2*Y$2))+($F76*SIN(3*Y$2))+($G76*COS(3*Y$2))+($H76*SIN(4*Y$2))+($I76*COS(4*Y$2))+($J76*SIN(5*Y$2))+($K76*COS(5*Y$2))</f>
        <v>-7.95314413472092</v>
      </c>
      <c r="Z76" s="7" t="n">
        <f aca="false">+($A76/2^0.5)+($B76*SIN(Z$2))+($C76*COS(Z$2))+($D76*SIN(2*Z$2))+($E76*COS(2*Z$2))+($F76*SIN(3*Z$2))+($G76*COS(3*Z$2))+($H76*SIN(4*Z$2))+($I76*COS(4*Z$2))+($J76*SIN(5*Z$2))+($K76*COS(5*Z$2))</f>
        <v>-35.3431457505076</v>
      </c>
    </row>
    <row r="77" customFormat="false" ht="12.75" hidden="false" customHeight="false" outlineLevel="0" collapsed="false">
      <c r="A77" s="13" t="n">
        <v>10</v>
      </c>
      <c r="B77" s="13" t="n">
        <v>0</v>
      </c>
      <c r="C77" s="13" t="n">
        <v>0</v>
      </c>
      <c r="D77" s="13" t="n">
        <v>30</v>
      </c>
      <c r="E77" s="13" t="n">
        <v>0</v>
      </c>
      <c r="F77" s="13" t="n">
        <v>6.5</v>
      </c>
      <c r="G77" s="13" t="n">
        <v>46</v>
      </c>
      <c r="H77" s="13" t="n">
        <v>3</v>
      </c>
      <c r="I77" s="13" t="n">
        <v>6</v>
      </c>
      <c r="J77" s="13" t="n">
        <v>0</v>
      </c>
      <c r="K77" s="13" t="n">
        <v>1</v>
      </c>
      <c r="O77" s="1" t="n">
        <v>75</v>
      </c>
      <c r="P77" s="7" t="n">
        <f aca="false">+($A77/2^0.5)+($B77*SIN(P$2))+($C77*COS(P$2))+($D77*SIN(2*P$2))+($E77*COS(2*P$2))+($F77*SIN(3*P$2))+($G77*COS(3*P$2))+($H77*SIN(4*P$2))+($I77*COS(4*P$2))+($J77*SIN(5*P$2))+($K77*COS(5*P$2))</f>
        <v>-33.9289321881345</v>
      </c>
      <c r="Q77" s="7" t="n">
        <f aca="false">+($A77/2^0.5)+($B77*SIN(Q$2))+($C77*COS(Q$2))+($D77*SIN(2*Q$2))+($E77*COS(2*Q$2))+($F77*SIN(3*Q$2))+($G77*COS(3*Q$2))+($H77*SIN(4*Q$2))+($I77*COS(4*Q$2))+($J77*SIN(5*Q$2))+($K77*COS(5*Q$2))</f>
        <v>41.5449314766769</v>
      </c>
      <c r="R77" s="7" t="n">
        <f aca="false">+($A77/2^0.5)+($B77*SIN(R$2))+($C77*COS(R$2))+($D77*SIN(2*R$2))+($E77*COS(2*R$2))+($F77*SIN(3*R$2))+($G77*COS(3*R$2))+($H77*SIN(4*R$2))+($I77*COS(4*R$2))+($J77*SIN(5*R$2))+($K77*COS(5*R$2))</f>
        <v>63.7409436791525</v>
      </c>
      <c r="S77" s="7" t="n">
        <f aca="false">+($A77/2^0.5)+($B77*SIN(S$2))+($C77*COS(S$2))+($D77*SIN(2*S$2))+($E77*COS(2*S$2))+($F77*SIN(3*S$2))+($G77*COS(3*S$2))+($H77*SIN(4*S$2))+($I77*COS(4*S$2))+($J77*SIN(5*S$2))+($K77*COS(5*S$2))</f>
        <v>-38.2493958431201</v>
      </c>
      <c r="T77" s="7" t="n">
        <f aca="false">+($A77/2^0.5)+($B77*SIN(T$2))+($C77*COS(T$2))+($D77*SIN(2*T$2))+($E77*COS(2*T$2))+($F77*SIN(3*T$2))+($G77*COS(3*T$2))+($H77*SIN(4*T$2))+($I77*COS(4*T$2))+($J77*SIN(5*T$2))+($K77*COS(5*T$2))</f>
        <v>-49.4747344972823</v>
      </c>
      <c r="U77" s="7" t="n">
        <f aca="false">+($A77/2^0.5)+($B77*SIN(U$2))+($C77*COS(U$2))+($D77*SIN(2*U$2))+($E77*COS(2*U$2))+($F77*SIN(3*U$2))+($G77*COS(3*U$2))+($H77*SIN(4*U$2))+($I77*COS(4*U$2))+($J77*SIN(5*U$2))+($K77*COS(5*U$2))</f>
        <v>60.0710678118655</v>
      </c>
      <c r="V77" s="7" t="n">
        <f aca="false">+($A77/2^0.5)+($B77*SIN(V$2))+($C77*COS(V$2))+($D77*SIN(2*V$2))+($E77*COS(2*V$2))+($F77*SIN(3*V$2))+($G77*COS(3*V$2))+($H77*SIN(4*V$2))+($I77*COS(4*V$2))+($J77*SIN(5*V$2))+($K77*COS(5*V$2))</f>
        <v>23.4791027060187</v>
      </c>
      <c r="W77" s="7" t="n">
        <f aca="false">+($A77/2^0.5)+($B77*SIN(W$2))+($C77*COS(W$2))+($D77*SIN(2*W$2))+($E77*COS(2*W$2))+($F77*SIN(3*W$2))+($G77*COS(3*W$2))+($H77*SIN(4*W$2))+($I77*COS(4*W$2))+($J77*SIN(5*W$2))+($K77*COS(5*W$2))</f>
        <v>-16.3298280831448</v>
      </c>
      <c r="X77" s="7" t="n">
        <f aca="false">+($A77/2^0.5)+($B77*SIN(X$2))+($C77*COS(X$2))+($D77*SIN(2*X$2))+($E77*COS(2*X$2))+($F77*SIN(3*X$2))+($G77*COS(3*X$2))+($H77*SIN(4*X$2))+($I77*COS(4*X$2))+($J77*SIN(5*X$2))+($K77*COS(5*X$2))</f>
        <v>26.5389593595729</v>
      </c>
      <c r="Y77" s="7" t="n">
        <f aca="false">+($A77/2^0.5)+($B77*SIN(Y$2))+($C77*COS(Y$2))+($D77*SIN(2*Y$2))+($E77*COS(2*Y$2))+($F77*SIN(3*Y$2))+($G77*COS(3*Y$2))+($H77*SIN(4*Y$2))+($I77*COS(4*Y$2))+($J77*SIN(5*Y$2))+($K77*COS(5*Y$2))</f>
        <v>-6.68143630295015</v>
      </c>
      <c r="Z77" s="7" t="n">
        <f aca="false">+($A77/2^0.5)+($B77*SIN(Z$2))+($C77*COS(Z$2))+($D77*SIN(2*Z$2))+($E77*COS(2*Z$2))+($F77*SIN(3*Z$2))+($G77*COS(3*Z$2))+($H77*SIN(4*Z$2))+($I77*COS(4*Z$2))+($J77*SIN(5*Z$2))+($K77*COS(5*Z$2))</f>
        <v>-33.9289321881345</v>
      </c>
    </row>
    <row r="78" customFormat="false" ht="12.75" hidden="false" customHeight="false" outlineLevel="0" collapsed="false">
      <c r="A78" s="13" t="n">
        <v>15</v>
      </c>
      <c r="B78" s="13" t="n">
        <v>0</v>
      </c>
      <c r="C78" s="13" t="n">
        <v>1</v>
      </c>
      <c r="D78" s="13" t="n">
        <v>33</v>
      </c>
      <c r="E78" s="13" t="n">
        <v>0</v>
      </c>
      <c r="F78" s="13" t="n">
        <v>10.6099999999999</v>
      </c>
      <c r="G78" s="13" t="n">
        <v>54</v>
      </c>
      <c r="H78" s="13" t="n">
        <v>3</v>
      </c>
      <c r="I78" s="13" t="n">
        <v>5</v>
      </c>
      <c r="J78" s="13" t="n">
        <v>0</v>
      </c>
      <c r="K78" s="13" t="n">
        <v>0</v>
      </c>
      <c r="O78" s="1" t="n">
        <v>76</v>
      </c>
      <c r="P78" s="7" t="n">
        <f aca="false">+($A78/2^0.5)+($B78*SIN(P$2))+($C78*COS(P$2))+($D78*SIN(2*P$2))+($E78*COS(2*P$2))+($F78*SIN(3*P$2))+($G78*COS(3*P$2))+($H78*SIN(4*P$2))+($I78*COS(4*P$2))+($J78*SIN(5*P$2))+($K78*COS(5*P$2))</f>
        <v>-39.3933982822018</v>
      </c>
      <c r="Q78" s="7" t="n">
        <f aca="false">+($A78/2^0.5)+($B78*SIN(Q$2))+($C78*COS(Q$2))+($D78*SIN(2*Q$2))+($E78*COS(2*Q$2))+($F78*SIN(3*Q$2))+($G78*COS(3*Q$2))+($H78*SIN(4*Q$2))+($I78*COS(4*Q$2))+($J78*SIN(5*Q$2))+($K78*COS(5*Q$2))</f>
        <v>45.4969286045217</v>
      </c>
      <c r="R78" s="7" t="n">
        <f aca="false">+($A78/2^0.5)+($B78*SIN(R$2))+($C78*COS(R$2))+($D78*SIN(2*R$2))+($E78*COS(2*R$2))+($F78*SIN(3*R$2))+($G78*COS(3*R$2))+($H78*SIN(4*R$2))+($I78*COS(4*R$2))+($J78*SIN(5*R$2))+($K78*COS(5*R$2))</f>
        <v>78.3097326951344</v>
      </c>
      <c r="S78" s="7" t="n">
        <f aca="false">+($A78/2^0.5)+($B78*SIN(S$2))+($C78*COS(S$2))+($D78*SIN(2*S$2))+($E78*COS(2*S$2))+($F78*SIN(3*S$2))+($G78*COS(3*S$2))+($H78*SIN(4*S$2))+($I78*COS(4*S$2))+($J78*SIN(5*S$2))+($K78*COS(5*S$2))</f>
        <v>-41.5335562621424</v>
      </c>
      <c r="T78" s="7" t="n">
        <f aca="false">+($A78/2^0.5)+($B78*SIN(T$2))+($C78*COS(T$2))+($D78*SIN(2*T$2))+($E78*COS(2*T$2))+($F78*SIN(3*T$2))+($G78*COS(3*T$2))+($H78*SIN(4*T$2))+($I78*COS(4*T$2))+($J78*SIN(5*T$2))+($K78*COS(5*T$2))</f>
        <v>-52.5553143884577</v>
      </c>
      <c r="U78" s="7" t="n">
        <f aca="false">+($A78/2^0.5)+($B78*SIN(U$2))+($C78*COS(U$2))+($D78*SIN(2*U$2))+($E78*COS(2*U$2))+($F78*SIN(3*U$2))+($G78*COS(3*U$2))+($H78*SIN(4*U$2))+($I78*COS(4*U$2))+($J78*SIN(5*U$2))+($K78*COS(5*U$2))</f>
        <v>70.6066017177982</v>
      </c>
      <c r="V78" s="7" t="n">
        <f aca="false">+($A78/2^0.5)+($B78*SIN(V$2))+($C78*COS(V$2))+($D78*SIN(2*V$2))+($E78*COS(2*V$2))+($F78*SIN(3*V$2))+($G78*COS(3*V$2))+($H78*SIN(4*V$2))+($I78*COS(4*V$2))+($J78*SIN(5*V$2))+($K78*COS(5*V$2))</f>
        <v>33.9225464765602</v>
      </c>
      <c r="W78" s="7" t="n">
        <f aca="false">+($A78/2^0.5)+($B78*SIN(W$2))+($C78*COS(W$2))+($D78*SIN(2*W$2))+($E78*COS(2*W$2))+($F78*SIN(3*W$2))+($G78*COS(3*W$2))+($H78*SIN(4*W$2))+($I78*COS(4*W$2))+($J78*SIN(5*W$2))+($K78*COS(5*W$2))</f>
        <v>-20.9188717622562</v>
      </c>
      <c r="X78" s="7" t="n">
        <f aca="false">+($A78/2^0.5)+($B78*SIN(X$2))+($C78*COS(X$2))+($D78*SIN(2*X$2))+($E78*COS(2*X$2))+($F78*SIN(3*X$2))+($G78*COS(3*X$2))+($H78*SIN(4*X$2))+($I78*COS(4*X$2))+($J78*SIN(5*X$2))+($K78*COS(5*X$2))</f>
        <v>32.7494420879559</v>
      </c>
      <c r="Y78" s="7" t="n">
        <f aca="false">+($A78/2^0.5)+($B78*SIN(Y$2))+($C78*COS(Y$2))+($D78*SIN(2*Y$2))+($E78*COS(2*Y$2))+($F78*SIN(3*Y$2))+($G78*COS(3*Y$2))+($H78*SIN(4*Y$2))+($I78*COS(4*Y$2))+($J78*SIN(5*Y$2))+($K78*COS(5*Y$2))</f>
        <v>-0.618093708930301</v>
      </c>
      <c r="Z78" s="7" t="n">
        <f aca="false">+($A78/2^0.5)+($B78*SIN(Z$2))+($C78*COS(Z$2))+($D78*SIN(2*Z$2))+($E78*COS(2*Z$2))+($F78*SIN(3*Z$2))+($G78*COS(3*Z$2))+($H78*SIN(4*Z$2))+($I78*COS(4*Z$2))+($J78*SIN(5*Z$2))+($K78*COS(5*Z$2))</f>
        <v>-39.3933982822018</v>
      </c>
    </row>
    <row r="79" customFormat="false" ht="12.75" hidden="false" customHeight="false" outlineLevel="0" collapsed="false">
      <c r="A79" s="13" t="n">
        <v>9</v>
      </c>
      <c r="B79" s="13" t="n">
        <v>1</v>
      </c>
      <c r="C79" s="13" t="n">
        <v>0</v>
      </c>
      <c r="D79" s="13" t="n">
        <v>30</v>
      </c>
      <c r="E79" s="13" t="n">
        <v>1</v>
      </c>
      <c r="F79" s="13" t="n">
        <v>6.25</v>
      </c>
      <c r="G79" s="13" t="n">
        <v>45</v>
      </c>
      <c r="H79" s="13" t="n">
        <v>3</v>
      </c>
      <c r="I79" s="13" t="n">
        <v>6</v>
      </c>
      <c r="J79" s="13" t="n">
        <v>0</v>
      </c>
      <c r="K79" s="13" t="n">
        <v>0</v>
      </c>
      <c r="O79" s="1" t="n">
        <v>77</v>
      </c>
      <c r="P79" s="7" t="n">
        <f aca="false">+($A79/2^0.5)+($B79*SIN(P$2))+($C79*COS(P$2))+($D79*SIN(2*P$2))+($E79*COS(2*P$2))+($F79*SIN(3*P$2))+($G79*COS(3*P$2))+($H79*SIN(4*P$2))+($I79*COS(4*P$2))+($J79*SIN(5*P$2))+($K79*COS(5*P$2))</f>
        <v>-31.6360389693211</v>
      </c>
      <c r="Q79" s="7" t="n">
        <f aca="false">+($A79/2^0.5)+($B79*SIN(Q$2))+($C79*COS(Q$2))+($D79*SIN(2*Q$2))+($E79*COS(2*Q$2))+($F79*SIN(3*Q$2))+($G79*COS(3*Q$2))+($H79*SIN(4*Q$2))+($I79*COS(4*Q$2))+($J79*SIN(5*Q$2))+($K79*COS(5*Q$2))</f>
        <v>39.4878035722717</v>
      </c>
      <c r="R79" s="7" t="n">
        <f aca="false">+($A79/2^0.5)+($B79*SIN(R$2))+($C79*COS(R$2))+($D79*SIN(2*R$2))+($E79*COS(2*R$2))+($F79*SIN(3*R$2))+($G79*COS(3*R$2))+($H79*SIN(4*R$2))+($I79*COS(4*R$2))+($J79*SIN(5*R$2))+($K79*COS(5*R$2))</f>
        <v>61.3178000798478</v>
      </c>
      <c r="S79" s="7" t="n">
        <f aca="false">+($A79/2^0.5)+($B79*SIN(S$2))+($C79*COS(S$2))+($D79*SIN(2*S$2))+($E79*COS(2*S$2))+($F79*SIN(3*S$2))+($G79*COS(3*S$2))+($H79*SIN(4*S$2))+($I79*COS(4*S$2))+($J79*SIN(5*S$2))+($K79*COS(5*S$2))</f>
        <v>-41.0545054536749</v>
      </c>
      <c r="T79" s="7" t="n">
        <f aca="false">+($A79/2^0.5)+($B79*SIN(T$2))+($C79*COS(T$2))+($D79*SIN(2*T$2))+($E79*COS(2*T$2))+($F79*SIN(3*T$2))+($G79*COS(3*T$2))+($H79*SIN(4*T$2))+($I79*COS(4*T$2))+($J79*SIN(5*T$2))+($K79*COS(5*T$2))</f>
        <v>-48.9138284129377</v>
      </c>
      <c r="U79" s="7" t="n">
        <f aca="false">+($A79/2^0.5)+($B79*SIN(U$2))+($C79*COS(U$2))+($D79*SIN(2*U$2))+($E79*COS(2*U$2))+($F79*SIN(3*U$2))+($G79*COS(3*U$2))+($H79*SIN(4*U$2))+($I79*COS(4*U$2))+($J79*SIN(5*U$2))+($K79*COS(5*U$2))</f>
        <v>58.3639610306789</v>
      </c>
      <c r="V79" s="7" t="n">
        <f aca="false">+($A79/2^0.5)+($B79*SIN(V$2))+($C79*COS(V$2))+($D79*SIN(2*V$2))+($E79*COS(2*V$2))+($F79*SIN(3*V$2))+($G79*COS(3*V$2))+($H79*SIN(4*V$2))+($I79*COS(4*V$2))+($J79*SIN(5*V$2))+($K79*COS(5*V$2))</f>
        <v>24.7400510368008</v>
      </c>
      <c r="W79" s="7" t="n">
        <f aca="false">+($A79/2^0.5)+($B79*SIN(W$2))+($C79*COS(W$2))+($D79*SIN(2*W$2))+($E79*COS(2*W$2))+($F79*SIN(3*W$2))+($G79*COS(3*W$2))+($H79*SIN(4*W$2))+($I79*COS(4*W$2))+($J79*SIN(5*W$2))+($K79*COS(5*W$2))</f>
        <v>-16.938932034963</v>
      </c>
      <c r="X79" s="7" t="n">
        <f aca="false">+($A79/2^0.5)+($B79*SIN(X$2))+($C79*COS(X$2))+($D79*SIN(2*X$2))+($E79*COS(2*X$2))+($F79*SIN(3*X$2))+($G79*COS(3*X$2))+($H79*SIN(4*X$2))+($I79*COS(4*X$2))+($J79*SIN(5*X$2))+($K79*COS(5*X$2))</f>
        <v>26.3118214190048</v>
      </c>
      <c r="Y79" s="7" t="n">
        <f aca="false">+($A79/2^0.5)+($B79*SIN(Y$2))+($C79*COS(Y$2))+($D79*SIN(2*Y$2))+($E79*COS(2*Y$2))+($F79*SIN(3*Y$2))+($G79*COS(3*Y$2))+($H79*SIN(4*Y$2))+($I79*COS(4*Y$2))+($J79*SIN(5*Y$2))+($K79*COS(5*Y$2))</f>
        <v>-8.03852196091801</v>
      </c>
      <c r="Z79" s="7" t="n">
        <f aca="false">+($A79/2^0.5)+($B79*SIN(Z$2))+($C79*COS(Z$2))+($D79*SIN(2*Z$2))+($E79*COS(2*Z$2))+($F79*SIN(3*Z$2))+($G79*COS(3*Z$2))+($H79*SIN(4*Z$2))+($I79*COS(4*Z$2))+($J79*SIN(5*Z$2))+($K79*COS(5*Z$2))</f>
        <v>-31.6360389693211</v>
      </c>
    </row>
    <row r="80" customFormat="false" ht="12.75" hidden="false" customHeight="false" outlineLevel="0" collapsed="false">
      <c r="A80" s="13" t="n">
        <v>1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4</v>
      </c>
      <c r="G80" s="13" t="n">
        <v>19</v>
      </c>
      <c r="H80" s="13" t="n">
        <v>3</v>
      </c>
      <c r="I80" s="13" t="n">
        <v>6</v>
      </c>
      <c r="J80" s="13" t="n">
        <v>0</v>
      </c>
      <c r="K80" s="13" t="n">
        <v>0</v>
      </c>
      <c r="O80" s="1" t="n">
        <v>78</v>
      </c>
      <c r="P80" s="7" t="n">
        <f aca="false">+($A80/2^0.5)+($B80*SIN(P$2))+($C80*COS(P$2))+($D80*SIN(2*P$2))+($E80*COS(2*P$2))+($F80*SIN(3*P$2))+($G80*COS(3*P$2))+($H80*SIN(4*P$2))+($I80*COS(4*P$2))+($J80*SIN(5*P$2))+($K80*COS(5*P$2))</f>
        <v>-3.80761184457488</v>
      </c>
      <c r="Q80" s="7" t="n">
        <f aca="false">+($A80/2^0.5)+($B80*SIN(Q$2))+($C80*COS(Q$2))+($D80*SIN(2*Q$2))+($E80*COS(2*Q$2))+($F80*SIN(3*Q$2))+($G80*COS(3*Q$2))+($H80*SIN(4*Q$2))+($I80*COS(4*Q$2))+($J80*SIN(5*Q$2))+($K80*COS(5*Q$2))</f>
        <v>8.16873877399624</v>
      </c>
      <c r="R80" s="7" t="n">
        <f aca="false">+($A80/2^0.5)+($B80*SIN(R$2))+($C80*COS(R$2))+($D80*SIN(2*R$2))+($E80*COS(2*R$2))+($F80*SIN(3*R$2))+($G80*COS(3*R$2))+($H80*SIN(4*R$2))+($I80*COS(4*R$2))+($J80*SIN(5*R$2))+($K80*COS(5*R$2))</f>
        <v>25.9157844750832</v>
      </c>
      <c r="S80" s="7" t="n">
        <f aca="false">+($A80/2^0.5)+($B80*SIN(S$2))+($C80*COS(S$2))+($D80*SIN(2*S$2))+($E80*COS(2*S$2))+($F80*SIN(3*S$2))+($G80*COS(3*S$2))+($H80*SIN(4*S$2))+($I80*COS(4*S$2))+($J80*SIN(5*S$2))+($K80*COS(5*S$2))</f>
        <v>0.879477786606149</v>
      </c>
      <c r="T80" s="7" t="n">
        <f aca="false">+($A80/2^0.5)+($B80*SIN(T$2))+($C80*COS(T$2))+($D80*SIN(2*T$2))+($E80*COS(2*T$2))+($F80*SIN(3*T$2))+($G80*COS(3*T$2))+($H80*SIN(4*T$2))+($I80*COS(4*T$2))+($J80*SIN(5*T$2))+($K80*COS(5*T$2))</f>
        <v>-7.1006185260066</v>
      </c>
      <c r="U80" s="7" t="n">
        <f aca="false">+($A80/2^0.5)+($B80*SIN(U$2))+($C80*COS(U$2))+($D80*SIN(2*U$2))+($E80*COS(2*U$2))+($F80*SIN(3*U$2))+($G80*COS(3*U$2))+($H80*SIN(4*U$2))+($I80*COS(4*U$2))+($J80*SIN(5*U$2))+($K80*COS(5*U$2))</f>
        <v>34.1923881554251</v>
      </c>
      <c r="V80" s="7" t="n">
        <f aca="false">+($A80/2^0.5)+($B80*SIN(V$2))+($C80*COS(V$2))+($D80*SIN(2*V$2))+($E80*COS(2*V$2))+($F80*SIN(3*V$2))+($G80*COS(3*V$2))+($H80*SIN(4*V$2))+($I80*COS(4*V$2))+($J80*SIN(5*V$2))+($K80*COS(5*V$2))</f>
        <v>4.03454511810947</v>
      </c>
      <c r="W80" s="7" t="n">
        <f aca="false">+($A80/2^0.5)+($B80*SIN(W$2))+($C80*COS(W$2))+($D80*SIN(2*W$2))+($E80*COS(2*W$2))+($F80*SIN(3*W$2))+($G80*COS(3*W$2))+($H80*SIN(4*W$2))+($I80*COS(4*W$2))+($J80*SIN(5*W$2))+($K80*COS(5*W$2))</f>
        <v>-9.52914332950456</v>
      </c>
      <c r="X80" s="7" t="n">
        <f aca="false">+($A80/2^0.5)+($B80*SIN(X$2))+($C80*COS(X$2))+($D80*SIN(2*X$2))+($E80*COS(2*X$2))+($F80*SIN(3*X$2))+($G80*COS(3*X$2))+($H80*SIN(4*X$2))+($I80*COS(4*X$2))+($J80*SIN(5*X$2))+($K80*COS(5*X$2))</f>
        <v>26.9198415545144</v>
      </c>
      <c r="Y80" s="7" t="n">
        <f aca="false">+($A80/2^0.5)+($B80*SIN(Y$2))+($C80*COS(Y$2))+($D80*SIN(2*Y$2))+($E80*COS(2*Y$2))+($F80*SIN(3*Y$2))+($G80*COS(3*Y$2))+($H80*SIN(4*Y$2))+($I80*COS(4*Y$2))+($J80*SIN(5*Y$2))+($K80*COS(5*Y$2))</f>
        <v>12.2504793906026</v>
      </c>
      <c r="Z80" s="7" t="n">
        <f aca="false">+($A80/2^0.5)+($B80*SIN(Z$2))+($C80*COS(Z$2))+($D80*SIN(2*Z$2))+($E80*COS(2*Z$2))+($F80*SIN(3*Z$2))+($G80*COS(3*Z$2))+($H80*SIN(4*Z$2))+($I80*COS(4*Z$2))+($J80*SIN(5*Z$2))+($K80*COS(5*Z$2))</f>
        <v>-3.80761184457488</v>
      </c>
    </row>
    <row r="81" customFormat="false" ht="12.75" hidden="false" customHeight="false" outlineLevel="0" collapsed="false">
      <c r="A81" s="13" t="n">
        <v>12</v>
      </c>
      <c r="B81" s="13" t="n">
        <v>0</v>
      </c>
      <c r="C81" s="13" t="n">
        <v>1</v>
      </c>
      <c r="D81" s="13" t="n">
        <v>15</v>
      </c>
      <c r="E81" s="13" t="n">
        <v>0</v>
      </c>
      <c r="F81" s="13" t="n">
        <v>4.5</v>
      </c>
      <c r="G81" s="13" t="n">
        <v>33</v>
      </c>
      <c r="H81" s="13" t="n">
        <v>3</v>
      </c>
      <c r="I81" s="13" t="n">
        <v>6</v>
      </c>
      <c r="J81" s="13" t="n">
        <v>1</v>
      </c>
      <c r="K81" s="13" t="n">
        <v>0</v>
      </c>
      <c r="O81" s="1" t="n">
        <v>79</v>
      </c>
      <c r="P81" s="7" t="n">
        <f aca="false">+($A81/2^0.5)+($B81*SIN(P$2))+($C81*COS(P$2))+($D81*SIN(2*P$2))+($E81*COS(2*P$2))+($F81*SIN(3*P$2))+($G81*COS(3*P$2))+($H81*SIN(4*P$2))+($I81*COS(4*P$2))+($J81*SIN(5*P$2))+($K81*COS(5*P$2))</f>
        <v>-19.5147186257614</v>
      </c>
      <c r="Q81" s="7" t="n">
        <f aca="false">+($A81/2^0.5)+($B81*SIN(Q$2))+($C81*COS(Q$2))+($D81*SIN(2*Q$2))+($E81*COS(2*Q$2))+($F81*SIN(3*Q$2))+($G81*COS(3*Q$2))+($H81*SIN(4*Q$2))+($I81*COS(4*Q$2))+($J81*SIN(5*Q$2))+($K81*COS(5*Q$2))</f>
        <v>24.7691724059637</v>
      </c>
      <c r="R81" s="7" t="n">
        <f aca="false">+($A81/2^0.5)+($B81*SIN(R$2))+($C81*COS(R$2))+($D81*SIN(2*R$2))+($E81*COS(2*R$2))+($F81*SIN(3*R$2))+($G81*COS(3*R$2))+($H81*SIN(4*R$2))+($I81*COS(4*R$2))+($J81*SIN(5*R$2))+($K81*COS(5*R$2))</f>
        <v>45.3365700313043</v>
      </c>
      <c r="S81" s="7" t="n">
        <f aca="false">+($A81/2^0.5)+($B81*SIN(S$2))+($C81*COS(S$2))+($D81*SIN(2*S$2))+($E81*COS(2*S$2))+($F81*SIN(3*S$2))+($G81*COS(3*S$2))+($H81*SIN(4*S$2))+($I81*COS(4*S$2))+($J81*SIN(5*S$2))+($K81*COS(5*S$2))</f>
        <v>-19.3677360796956</v>
      </c>
      <c r="T81" s="7" t="n">
        <f aca="false">+($A81/2^0.5)+($B81*SIN(T$2))+($C81*COS(T$2))+($D81*SIN(2*T$2))+($E81*COS(2*T$2))+($F81*SIN(3*T$2))+($G81*COS(3*T$2))+($H81*SIN(4*T$2))+($I81*COS(4*T$2))+($J81*SIN(5*T$2))+($K81*COS(5*T$2))</f>
        <v>-26.0663222366423</v>
      </c>
      <c r="U81" s="7" t="n">
        <f aca="false">+($A81/2^0.5)+($B81*SIN(U$2))+($C81*COS(U$2))+($D81*SIN(2*U$2))+($E81*COS(2*U$2))+($F81*SIN(3*U$2))+($G81*COS(3*U$2))+($H81*SIN(4*U$2))+($I81*COS(4*U$2))+($J81*SIN(5*U$2))+($K81*COS(5*U$2))</f>
        <v>48.4852813742386</v>
      </c>
      <c r="V81" s="7" t="n">
        <f aca="false">+($A81/2^0.5)+($B81*SIN(V$2))+($C81*COS(V$2))+($D81*SIN(2*V$2))+($E81*COS(2*V$2))+($F81*SIN(3*V$2))+($G81*COS(3*V$2))+($H81*SIN(4*V$2))+($I81*COS(4*V$2))+($J81*SIN(5*V$2))+($K81*COS(5*V$2))</f>
        <v>14.5515934126235</v>
      </c>
      <c r="W81" s="7" t="n">
        <f aca="false">+($A81/2^0.5)+($B81*SIN(W$2))+($C81*COS(W$2))+($D81*SIN(2*W$2))+($E81*COS(2*W$2))+($F81*SIN(3*W$2))+($G81*COS(3*W$2))+($H81*SIN(4*W$2))+($I81*COS(4*W$2))+($J81*SIN(5*W$2))+($K81*COS(5*W$2))</f>
        <v>-12.7305848793246</v>
      </c>
      <c r="X81" s="7" t="n">
        <f aca="false">+($A81/2^0.5)+($B81*SIN(X$2))+($C81*COS(X$2))+($D81*SIN(2*X$2))+($E81*COS(2*X$2))+($F81*SIN(3*X$2))+($G81*COS(3*X$2))+($H81*SIN(4*X$2))+($I81*COS(4*X$2))+($J81*SIN(5*X$2))+($K81*COS(5*X$2))</f>
        <v>28.1192842896688</v>
      </c>
      <c r="Y81" s="7" t="n">
        <f aca="false">+($A81/2^0.5)+($B81*SIN(Y$2))+($C81*COS(Y$2))+($D81*SIN(2*Y$2))+($E81*COS(2*Y$2))+($F81*SIN(3*Y$2))+($G81*COS(3*Y$2))+($H81*SIN(4*Y$2))+($I81*COS(4*Y$2))+($J81*SIN(5*Y$2))+($K81*COS(5*Y$2))</f>
        <v>1.27027405001068</v>
      </c>
      <c r="Z81" s="7" t="n">
        <f aca="false">+($A81/2^0.5)+($B81*SIN(Z$2))+($C81*COS(Z$2))+($D81*SIN(2*Z$2))+($E81*COS(2*Z$2))+($F81*SIN(3*Z$2))+($G81*COS(3*Z$2))+($H81*SIN(4*Z$2))+($I81*COS(4*Z$2))+($J81*SIN(5*Z$2))+($K81*COS(5*Z$2))</f>
        <v>-19.5147186257614</v>
      </c>
    </row>
    <row r="82" customFormat="false" ht="12.75" hidden="false" customHeight="false" outlineLevel="0" collapsed="false">
      <c r="A82" s="13" t="n">
        <v>8</v>
      </c>
      <c r="B82" s="13" t="n">
        <v>1</v>
      </c>
      <c r="C82" s="13" t="n">
        <v>0</v>
      </c>
      <c r="D82" s="13" t="n">
        <v>8</v>
      </c>
      <c r="E82" s="13" t="n">
        <v>0</v>
      </c>
      <c r="F82" s="13" t="n">
        <v>3.5</v>
      </c>
      <c r="G82" s="13" t="n">
        <v>22</v>
      </c>
      <c r="H82" s="13" t="n">
        <v>2</v>
      </c>
      <c r="I82" s="13" t="n">
        <v>6</v>
      </c>
      <c r="J82" s="13" t="n">
        <v>1</v>
      </c>
      <c r="K82" s="13" t="n">
        <v>1</v>
      </c>
      <c r="O82" s="1" t="n">
        <v>80</v>
      </c>
      <c r="P82" s="7" t="n">
        <f aca="false">+($A82/2^0.5)+($B82*SIN(P$2))+($C82*COS(P$2))+($D82*SIN(2*P$2))+($E82*COS(2*P$2))+($F82*SIN(3*P$2))+($G82*COS(3*P$2))+($H82*SIN(4*P$2))+($I82*COS(4*P$2))+($J82*SIN(5*P$2))+($K82*COS(5*P$2))</f>
        <v>-11.3431457505076</v>
      </c>
      <c r="Q82" s="7" t="n">
        <f aca="false">+($A82/2^0.5)+($B82*SIN(Q$2))+($C82*COS(Q$2))+($D82*SIN(2*Q$2))+($E82*COS(2*Q$2))+($F82*SIN(3*Q$2))+($G82*COS(3*Q$2))+($H82*SIN(4*Q$2))+($I82*COS(4*Q$2))+($J82*SIN(5*Q$2))+($K82*COS(5*Q$2))</f>
        <v>13.4686657351122</v>
      </c>
      <c r="R82" s="7" t="n">
        <f aca="false">+($A82/2^0.5)+($B82*SIN(R$2))+($C82*COS(R$2))+($D82*SIN(2*R$2))+($E82*COS(2*R$2))+($F82*SIN(3*R$2))+($G82*COS(3*R$2))+($H82*SIN(4*R$2))+($I82*COS(4*R$2))+($J82*SIN(5*R$2))+($K82*COS(5*R$2))</f>
        <v>28.2156909444689</v>
      </c>
      <c r="S82" s="7" t="n">
        <f aca="false">+($A82/2^0.5)+($B82*SIN(S$2))+($C82*COS(S$2))+($D82*SIN(2*S$2))+($E82*COS(2*S$2))+($F82*SIN(3*S$2))+($G82*COS(3*S$2))+($H82*SIN(4*S$2))+($I82*COS(4*S$2))+($J82*SIN(5*S$2))+($K82*COS(5*S$2))</f>
        <v>-10.9813947795278</v>
      </c>
      <c r="T82" s="7" t="n">
        <f aca="false">+($A82/2^0.5)+($B82*SIN(T$2))+($C82*COS(T$2))+($D82*SIN(2*T$2))+($E82*COS(2*T$2))+($F82*SIN(3*T$2))+($G82*COS(3*T$2))+($H82*SIN(4*T$2))+($I82*COS(4*T$2))+($J82*SIN(5*T$2))+($K82*COS(5*T$2))</f>
        <v>-19.6961272872778</v>
      </c>
      <c r="U82" s="7" t="n">
        <f aca="false">+($A82/2^0.5)+($B82*SIN(U$2))+($C82*COS(U$2))+($D82*SIN(2*U$2))+($E82*COS(2*U$2))+($F82*SIN(3*U$2))+($G82*COS(3*U$2))+($H82*SIN(4*U$2))+($I82*COS(4*U$2))+($J82*SIN(5*U$2))+($K82*COS(5*U$2))</f>
        <v>34.6568542494924</v>
      </c>
      <c r="V82" s="7" t="n">
        <f aca="false">+($A82/2^0.5)+($B82*SIN(V$2))+($C82*COS(V$2))+($D82*SIN(2*V$2))+($E82*COS(2*V$2))+($F82*SIN(3*V$2))+($G82*COS(3*V$2))+($H82*SIN(4*V$2))+($I82*COS(4*V$2))+($J82*SIN(5*V$2))+($K82*COS(5*V$2))</f>
        <v>5.70488410126554</v>
      </c>
      <c r="W82" s="7" t="n">
        <f aca="false">+($A82/2^0.5)+($B82*SIN(W$2))+($C82*COS(W$2))+($D82*SIN(2*W$2))+($E82*COS(2*W$2))+($F82*SIN(3*W$2))+($G82*COS(3*W$2))+($H82*SIN(4*W$2))+($I82*COS(4*W$2))+($J82*SIN(5*W$2))+($K82*COS(5*W$2))</f>
        <v>-7.59344054148581</v>
      </c>
      <c r="X82" s="7" t="n">
        <f aca="false">+($A82/2^0.5)+($B82*SIN(X$2))+($C82*COS(X$2))+($D82*SIN(2*X$2))+($E82*COS(2*X$2))+($F82*SIN(3*X$2))+($G82*COS(3*X$2))+($H82*SIN(4*X$2))+($I82*COS(4*X$2))+($J82*SIN(5*X$2))+($K82*COS(5*X$2))</f>
        <v>20.4029692395129</v>
      </c>
      <c r="Y82" s="7" t="n">
        <f aca="false">+($A82/2^0.5)+($B82*SIN(Y$2))+($C82*COS(Y$2))+($D82*SIN(2*Y$2))+($E82*COS(2*Y$2))+($F82*SIN(3*Y$2))+($G82*COS(3*Y$2))+($H82*SIN(4*Y$2))+($I82*COS(4*Y$2))+($J82*SIN(5*Y$2))+($K82*COS(5*Y$2))</f>
        <v>3.73358658387088</v>
      </c>
      <c r="Z82" s="7" t="n">
        <f aca="false">+($A82/2^0.5)+($B82*SIN(Z$2))+($C82*COS(Z$2))+($D82*SIN(2*Z$2))+($E82*COS(2*Z$2))+($F82*SIN(3*Z$2))+($G82*COS(3*Z$2))+($H82*SIN(4*Z$2))+($I82*COS(4*Z$2))+($J82*SIN(5*Z$2))+($K82*COS(5*Z$2))</f>
        <v>-11.3431457505076</v>
      </c>
    </row>
    <row r="83" customFormat="false" ht="12.75" hidden="false" customHeight="false" outlineLevel="0" collapsed="false">
      <c r="A83" s="13" t="n">
        <v>13</v>
      </c>
      <c r="B83" s="13" t="n">
        <v>0</v>
      </c>
      <c r="C83" s="13" t="n">
        <v>1</v>
      </c>
      <c r="D83" s="13" t="n">
        <v>2</v>
      </c>
      <c r="E83" s="13" t="n">
        <v>0</v>
      </c>
      <c r="F83" s="13" t="n">
        <v>5.62</v>
      </c>
      <c r="G83" s="13" t="n">
        <v>21</v>
      </c>
      <c r="H83" s="13" t="n">
        <v>2</v>
      </c>
      <c r="I83" s="13" t="n">
        <v>3</v>
      </c>
      <c r="J83" s="13" t="n">
        <v>0</v>
      </c>
      <c r="K83" s="13" t="n">
        <v>1</v>
      </c>
      <c r="O83" s="1" t="n">
        <v>81</v>
      </c>
      <c r="P83" s="7" t="n">
        <f aca="false">+($A83/2^0.5)+($B83*SIN(P$2))+($C83*COS(P$2))+($D83*SIN(2*P$2))+($E83*COS(2*P$2))+($F83*SIN(3*P$2))+($G83*COS(3*P$2))+($H83*SIN(4*P$2))+($I83*COS(4*P$2))+($J83*SIN(5*P$2))+($K83*COS(5*P$2))</f>
        <v>-10.8076118445749</v>
      </c>
      <c r="Q83" s="7" t="n">
        <f aca="false">+($A83/2^0.5)+($B83*SIN(Q$2))+($C83*COS(Q$2))+($D83*SIN(2*Q$2))+($E83*COS(2*Q$2))+($F83*SIN(3*Q$2))+($G83*COS(3*Q$2))+($H83*SIN(4*Q$2))+($I83*COS(4*Q$2))+($J83*SIN(5*Q$2))+($K83*COS(5*Q$2))</f>
        <v>11.1784229753957</v>
      </c>
      <c r="R83" s="7" t="n">
        <f aca="false">+($A83/2^0.5)+($B83*SIN(R$2))+($C83*COS(R$2))+($D83*SIN(2*R$2))+($E83*COS(2*R$2))+($F83*SIN(3*R$2))+($G83*COS(3*R$2))+($H83*SIN(4*R$2))+($I83*COS(4*R$2))+($J83*SIN(5*R$2))+($K83*COS(5*R$2))</f>
        <v>28.3765896159273</v>
      </c>
      <c r="S83" s="7" t="n">
        <f aca="false">+($A83/2^0.5)+($B83*SIN(S$2))+($C83*COS(S$2))+($D83*SIN(2*S$2))+($E83*COS(2*S$2))+($F83*SIN(3*S$2))+($G83*COS(3*S$2))+($H83*SIN(4*S$2))+($I83*COS(4*S$2))+($J83*SIN(5*S$2))+($K83*COS(5*S$2))</f>
        <v>-1.53100510305993</v>
      </c>
      <c r="T83" s="7" t="n">
        <f aca="false">+($A83/2^0.5)+($B83*SIN(T$2))+($C83*COS(T$2))+($D83*SIN(2*T$2))+($E83*COS(2*T$2))+($F83*SIN(3*T$2))+($G83*COS(3*T$2))+($H83*SIN(4*T$2))+($I83*COS(4*T$2))+($J83*SIN(5*T$2))+($K83*COS(5*T$2))</f>
        <v>-8.33762387395269</v>
      </c>
      <c r="U83" s="7" t="n">
        <f aca="false">+($A83/2^0.5)+($B83*SIN(U$2))+($C83*COS(U$2))+($D83*SIN(2*U$2))+($E83*COS(2*U$2))+($F83*SIN(3*U$2))+($G83*COS(3*U$2))+($H83*SIN(4*U$2))+($I83*COS(4*U$2))+($J83*SIN(5*U$2))+($K83*COS(5*U$2))</f>
        <v>35.1923881554251</v>
      </c>
      <c r="V83" s="7" t="n">
        <f aca="false">+($A83/2^0.5)+($B83*SIN(V$2))+($C83*COS(V$2))+($D83*SIN(2*V$2))+($E83*COS(2*V$2))+($F83*SIN(3*V$2))+($G83*COS(3*V$2))+($H83*SIN(4*V$2))+($I83*COS(4*V$2))+($J83*SIN(5*V$2))+($K83*COS(5*V$2))</f>
        <v>8.50761844355535</v>
      </c>
      <c r="W83" s="7" t="n">
        <f aca="false">+($A83/2^0.5)+($B83*SIN(W$2))+($C83*COS(W$2))+($D83*SIN(2*W$2))+($E83*COS(2*W$2))+($F83*SIN(3*W$2))+($G83*COS(3*W$2))+($H83*SIN(4*W$2))+($I83*COS(4*W$2))+($J83*SIN(5*W$2))+($K83*COS(5*W$2))</f>
        <v>-9.59079639483805</v>
      </c>
      <c r="X83" s="7" t="n">
        <f aca="false">+($A83/2^0.5)+($B83*SIN(X$2))+($C83*COS(X$2))+($D83*SIN(2*X$2))+($E83*COS(2*X$2))+($F83*SIN(3*X$2))+($G83*COS(3*X$2))+($H83*SIN(4*X$2))+($I83*COS(4*X$2))+($J83*SIN(5*X$2))+($K83*COS(5*X$2))</f>
        <v>23.2229684361706</v>
      </c>
      <c r="Y83" s="7" t="n">
        <f aca="false">+($A83/2^0.5)+($B83*SIN(Y$2))+($C83*COS(Y$2))+($D83*SIN(2*Y$2))+($E83*COS(2*Y$2))+($F83*SIN(3*Y$2))+($G83*COS(3*Y$2))+($H83*SIN(4*Y$2))+($I83*COS(4*Y$2))+($J83*SIN(5*Y$2))+($K83*COS(5*Y$2))</f>
        <v>15.7129311442027</v>
      </c>
      <c r="Z83" s="7" t="n">
        <f aca="false">+($A83/2^0.5)+($B83*SIN(Z$2))+($C83*COS(Z$2))+($D83*SIN(2*Z$2))+($E83*COS(2*Z$2))+($F83*SIN(3*Z$2))+($G83*COS(3*Z$2))+($H83*SIN(4*Z$2))+($I83*COS(4*Z$2))+($J83*SIN(5*Z$2))+($K83*COS(5*Z$2))</f>
        <v>-10.8076118445749</v>
      </c>
    </row>
    <row r="84" customFormat="false" ht="12.75" hidden="false" customHeight="false" outlineLevel="0" collapsed="false">
      <c r="A84" s="13" t="n">
        <v>10</v>
      </c>
      <c r="B84" s="13" t="n">
        <v>1</v>
      </c>
      <c r="C84" s="13" t="n">
        <v>0</v>
      </c>
      <c r="D84" s="13" t="n">
        <v>19</v>
      </c>
      <c r="E84" s="13" t="n">
        <v>0</v>
      </c>
      <c r="F84" s="13" t="n">
        <v>8.75</v>
      </c>
      <c r="G84" s="13" t="n">
        <v>35</v>
      </c>
      <c r="H84" s="13" t="n">
        <v>3</v>
      </c>
      <c r="I84" s="13" t="n">
        <v>4</v>
      </c>
      <c r="J84" s="13" t="n">
        <v>0</v>
      </c>
      <c r="K84" s="13" t="n">
        <v>0</v>
      </c>
      <c r="O84" s="1" t="n">
        <v>82</v>
      </c>
      <c r="P84" s="7" t="n">
        <f aca="false">+($A84/2^0.5)+($B84*SIN(P$2))+($C84*COS(P$2))+($D84*SIN(2*P$2))+($E84*COS(2*P$2))+($F84*SIN(3*P$2))+($G84*COS(3*P$2))+($H84*SIN(4*P$2))+($I84*COS(4*P$2))+($J84*SIN(5*P$2))+($K84*COS(5*P$2))</f>
        <v>-23.9289321881345</v>
      </c>
      <c r="Q84" s="7" t="n">
        <f aca="false">+($A84/2^0.5)+($B84*SIN(Q$2))+($C84*COS(Q$2))+($D84*SIN(2*Q$2))+($E84*COS(2*Q$2))+($F84*SIN(3*Q$2))+($G84*COS(3*Q$2))+($H84*SIN(4*Q$2))+($I84*COS(4*Q$2))+($J84*SIN(5*Q$2))+($K84*COS(5*Q$2))</f>
        <v>25.5744944340991</v>
      </c>
      <c r="R84" s="7" t="n">
        <f aca="false">+($A84/2^0.5)+($B84*SIN(R$2))+($C84*COS(R$2))+($D84*SIN(2*R$2))+($E84*COS(2*R$2))+($F84*SIN(3*R$2))+($G84*COS(3*R$2))+($H84*SIN(4*R$2))+($I84*COS(4*R$2))+($J84*SIN(5*R$2))+($K84*COS(5*R$2))</f>
        <v>49.1295452784239</v>
      </c>
      <c r="S84" s="7" t="n">
        <f aca="false">+($A84/2^0.5)+($B84*SIN(S$2))+($C84*COS(S$2))+($D84*SIN(2*S$2))+($E84*COS(2*S$2))+($F84*SIN(3*S$2))+($G84*COS(3*S$2))+($H84*SIN(4*S$2))+($I84*COS(4*S$2))+($J84*SIN(5*S$2))+($K84*COS(5*S$2))</f>
        <v>-24.1311448171654</v>
      </c>
      <c r="T84" s="7" t="n">
        <f aca="false">+($A84/2^0.5)+($B84*SIN(T$2))+($C84*COS(T$2))+($D84*SIN(2*T$2))+($E84*COS(2*T$2))+($F84*SIN(3*T$2))+($G84*COS(3*T$2))+($H84*SIN(4*T$2))+($I84*COS(4*T$2))+($J84*SIN(5*T$2))+($K84*COS(5*T$2))</f>
        <v>-35.7235543051179</v>
      </c>
      <c r="U84" s="7" t="n">
        <f aca="false">+($A84/2^0.5)+($B84*SIN(U$2))+($C84*COS(U$2))+($D84*SIN(2*U$2))+($E84*COS(2*U$2))+($F84*SIN(3*U$2))+($G84*COS(3*U$2))+($H84*SIN(4*U$2))+($I84*COS(4*U$2))+($J84*SIN(5*U$2))+($K84*COS(5*U$2))</f>
        <v>46.0710678118655</v>
      </c>
      <c r="V84" s="7" t="n">
        <f aca="false">+($A84/2^0.5)+($B84*SIN(V$2))+($C84*COS(V$2))+($D84*SIN(2*V$2))+($E84*COS(2*V$2))+($F84*SIN(3*V$2))+($G84*COS(3*V$2))+($H84*SIN(4*V$2))+($I84*COS(4*V$2))+($J84*SIN(5*V$2))+($K84*COS(5*V$2))</f>
        <v>21.7623643676029</v>
      </c>
      <c r="W84" s="7" t="n">
        <f aca="false">+($A84/2^0.5)+($B84*SIN(W$2))+($C84*COS(W$2))+($D84*SIN(2*W$2))+($E84*COS(2*W$2))+($F84*SIN(3*W$2))+($G84*COS(3*W$2))+($H84*SIN(4*W$2))+($I84*COS(4*W$2))+($J84*SIN(5*W$2))+($K84*COS(5*W$2))</f>
        <v>-15.8857732103504</v>
      </c>
      <c r="X84" s="7" t="n">
        <f aca="false">+($A84/2^0.5)+($B84*SIN(X$2))+($C84*COS(X$2))+($D84*SIN(2*X$2))+($E84*COS(2*X$2))+($F84*SIN(3*X$2))+($G84*COS(3*X$2))+($H84*SIN(4*X$2))+($I84*COS(4*X$2))+($J84*SIN(5*X$2))+($K84*COS(5*X$2))</f>
        <v>24.1159159065529</v>
      </c>
      <c r="Y84" s="7" t="n">
        <f aca="false">+($A84/2^0.5)+($B84*SIN(Y$2))+($C84*COS(Y$2))+($D84*SIN(2*Y$2))+($E84*COS(2*Y$2))+($F84*SIN(3*Y$2))+($G84*COS(3*Y$2))+($H84*SIN(4*Y$2))+($I84*COS(4*Y$2))+($J84*SIN(5*Y$2))+($K84*COS(5*Y$2))</f>
        <v>3.72669484087858</v>
      </c>
      <c r="Z84" s="7" t="n">
        <f aca="false">+($A84/2^0.5)+($B84*SIN(Z$2))+($C84*COS(Z$2))+($D84*SIN(2*Z$2))+($E84*COS(2*Z$2))+($F84*SIN(3*Z$2))+($G84*COS(3*Z$2))+($H84*SIN(4*Z$2))+($I84*COS(4*Z$2))+($J84*SIN(5*Z$2))+($K84*COS(5*Z$2))</f>
        <v>-23.9289321881345</v>
      </c>
    </row>
    <row r="85" customFormat="false" ht="12.75" hidden="false" customHeight="false" outlineLevel="0" collapsed="false">
      <c r="A85" s="13" t="n">
        <v>14</v>
      </c>
      <c r="B85" s="13" t="n">
        <v>0</v>
      </c>
      <c r="C85" s="13" t="n">
        <v>0</v>
      </c>
      <c r="D85" s="13" t="n">
        <v>20</v>
      </c>
      <c r="E85" s="13" t="n">
        <v>1</v>
      </c>
      <c r="F85" s="13" t="n">
        <v>16</v>
      </c>
      <c r="G85" s="13" t="n">
        <v>40</v>
      </c>
      <c r="H85" s="13" t="n">
        <v>3</v>
      </c>
      <c r="I85" s="13" t="n">
        <v>6</v>
      </c>
      <c r="J85" s="13" t="n">
        <v>0</v>
      </c>
      <c r="K85" s="13" t="n">
        <v>1</v>
      </c>
      <c r="O85" s="1" t="n">
        <v>83</v>
      </c>
      <c r="P85" s="7" t="n">
        <f aca="false">+($A85/2^0.5)+($B85*SIN(P$2))+($C85*COS(P$2))+($D85*SIN(2*P$2))+($E85*COS(2*P$2))+($F85*SIN(3*P$2))+($G85*COS(3*P$2))+($H85*SIN(4*P$2))+($I85*COS(4*P$2))+($J85*SIN(5*P$2))+($K85*COS(5*P$2))</f>
        <v>-24.1005050633883</v>
      </c>
      <c r="Q85" s="7" t="n">
        <f aca="false">+($A85/2^0.5)+($B85*SIN(Q$2))+($C85*COS(Q$2))+($D85*SIN(2*Q$2))+($E85*COS(2*Q$2))+($F85*SIN(3*Q$2))+($G85*COS(3*Q$2))+($H85*SIN(4*Q$2))+($I85*COS(4*Q$2))+($J85*SIN(5*Q$2))+($K85*COS(5*Q$2))</f>
        <v>24.2826715617929</v>
      </c>
      <c r="R85" s="7" t="n">
        <f aca="false">+($A85/2^0.5)+($B85*SIN(R$2))+($C85*COS(R$2))+($D85*SIN(2*R$2))+($E85*COS(2*R$2))+($F85*SIN(3*R$2))+($G85*COS(3*R$2))+($H85*SIN(4*R$2))+($I85*COS(4*R$2))+($J85*SIN(5*R$2))+($K85*COS(5*R$2))</f>
        <v>60.6123592171279</v>
      </c>
      <c r="S85" s="7" t="n">
        <f aca="false">+($A85/2^0.5)+($B85*SIN(S$2))+($C85*COS(S$2))+($D85*SIN(2*S$2))+($E85*COS(2*S$2))+($F85*SIN(3*S$2))+($G85*COS(3*S$2))+($H85*SIN(4*S$2))+($I85*COS(4*S$2))+($J85*SIN(5*S$2))+($K85*COS(5*S$2))</f>
        <v>-19.9140713267959</v>
      </c>
      <c r="T85" s="7" t="n">
        <f aca="false">+($A85/2^0.5)+($B85*SIN(T$2))+($C85*COS(T$2))+($D85*SIN(2*T$2))+($E85*COS(2*T$2))+($F85*SIN(3*T$2))+($G85*COS(3*T$2))+($H85*SIN(4*T$2))+($I85*COS(4*T$2))+($J85*SIN(5*T$2))+($K85*COS(5*T$2))</f>
        <v>-44.0076601537639</v>
      </c>
      <c r="U85" s="7" t="n">
        <f aca="false">+($A85/2^0.5)+($B85*SIN(U$2))+($C85*COS(U$2))+($D85*SIN(2*U$2))+($E85*COS(2*U$2))+($F85*SIN(3*U$2))+($G85*COS(3*U$2))+($H85*SIN(4*U$2))+($I85*COS(4*U$2))+($J85*SIN(5*U$2))+($K85*COS(5*U$2))</f>
        <v>57.8994949366117</v>
      </c>
      <c r="V85" s="7" t="n">
        <f aca="false">+($A85/2^0.5)+($B85*SIN(V$2))+($C85*COS(V$2))+($D85*SIN(2*V$2))+($E85*COS(2*V$2))+($F85*SIN(3*V$2))+($G85*COS(3*V$2))+($H85*SIN(4*V$2))+($I85*COS(4*V$2))+($J85*SIN(5*V$2))+($K85*COS(5*V$2))</f>
        <v>27.995120533242</v>
      </c>
      <c r="W85" s="7" t="n">
        <f aca="false">+($A85/2^0.5)+($B85*SIN(W$2))+($C85*COS(W$2))+($D85*SIN(2*W$2))+($E85*COS(2*W$2))+($F85*SIN(3*W$2))+($G85*COS(3*W$2))+($H85*SIN(4*W$2))+($I85*COS(4*W$2))+($J85*SIN(5*W$2))+($K85*COS(5*W$2))</f>
        <v>-20.9181284062271</v>
      </c>
      <c r="X85" s="7" t="n">
        <f aca="false">+($A85/2^0.5)+($B85*SIN(X$2))+($C85*COS(X$2))+($D85*SIN(2*X$2))+($E85*COS(2*X$2))+($F85*SIN(3*X$2))+($G85*COS(3*X$2))+($H85*SIN(4*X$2))+($I85*COS(4*X$2))+($J85*SIN(5*X$2))+($K85*COS(5*X$2))</f>
        <v>23.9981601498407</v>
      </c>
      <c r="Y85" s="7" t="n">
        <f aca="false">+($A85/2^0.5)+($B85*SIN(Y$2))+($C85*COS(Y$2))+($D85*SIN(2*Y$2))+($E85*COS(2*Y$2))+($F85*SIN(3*Y$2))+($G85*COS(3*Y$2))+($H85*SIN(4*Y$2))+($I85*COS(4*Y$2))+($J85*SIN(5*Y$2))+($K85*COS(5*Y$2))</f>
        <v>13.1475079176768</v>
      </c>
      <c r="Z85" s="7" t="n">
        <f aca="false">+($A85/2^0.5)+($B85*SIN(Z$2))+($C85*COS(Z$2))+($D85*SIN(2*Z$2))+($E85*COS(2*Z$2))+($F85*SIN(3*Z$2))+($G85*COS(3*Z$2))+($H85*SIN(4*Z$2))+($I85*COS(4*Z$2))+($J85*SIN(5*Z$2))+($K85*COS(5*Z$2))</f>
        <v>-24.1005050633883</v>
      </c>
    </row>
    <row r="86" customFormat="false" ht="12.75" hidden="false" customHeight="false" outlineLevel="0" collapsed="false">
      <c r="A86" s="13" t="n">
        <v>8</v>
      </c>
      <c r="B86" s="13" t="n">
        <v>0</v>
      </c>
      <c r="C86" s="13" t="n">
        <v>1</v>
      </c>
      <c r="D86" s="13" t="n">
        <v>29</v>
      </c>
      <c r="E86" s="13" t="n">
        <v>0</v>
      </c>
      <c r="F86" s="13" t="n">
        <v>3.39999999999999</v>
      </c>
      <c r="G86" s="13" t="n">
        <v>43</v>
      </c>
      <c r="H86" s="13" t="n">
        <v>1</v>
      </c>
      <c r="I86" s="13" t="n">
        <v>4</v>
      </c>
      <c r="J86" s="13" t="n">
        <v>0</v>
      </c>
      <c r="K86" s="13" t="n">
        <v>1</v>
      </c>
      <c r="O86" s="1" t="n">
        <v>84</v>
      </c>
      <c r="P86" s="7" t="n">
        <f aca="false">+($A86/2^0.5)+($B86*SIN(P$2))+($C86*COS(P$2))+($D86*SIN(2*P$2))+($E86*COS(2*P$2))+($F86*SIN(3*P$2))+($G86*COS(3*P$2))+($H86*SIN(4*P$2))+($I86*COS(4*P$2))+($J86*SIN(5*P$2))+($K86*COS(5*P$2))</f>
        <v>-35.3431457505076</v>
      </c>
      <c r="Q86" s="7" t="n">
        <f aca="false">+($A86/2^0.5)+($B86*SIN(Q$2))+($C86*COS(Q$2))+($D86*SIN(2*Q$2))+($E86*COS(2*Q$2))+($F86*SIN(3*Q$2))+($G86*COS(3*Q$2))+($H86*SIN(4*Q$2))+($I86*COS(4*Q$2))+($J86*SIN(5*Q$2))+($K86*COS(5*Q$2))</f>
        <v>40.8343321051888</v>
      </c>
      <c r="R86" s="7" t="n">
        <f aca="false">+($A86/2^0.5)+($B86*SIN(R$2))+($C86*COS(R$2))+($D86*SIN(2*R$2))+($E86*COS(2*R$2))+($F86*SIN(3*R$2))+($G86*COS(3*R$2))+($H86*SIN(4*R$2))+($I86*COS(4*R$2))+($J86*SIN(5*R$2))+($K86*COS(5*R$2))</f>
        <v>58.4648216487209</v>
      </c>
      <c r="S86" s="7" t="n">
        <f aca="false">+($A86/2^0.5)+($B86*SIN(S$2))+($C86*COS(S$2))+($D86*SIN(2*S$2))+($E86*COS(2*S$2))+($F86*SIN(3*S$2))+($G86*COS(3*S$2))+($H86*SIN(4*S$2))+($I86*COS(4*S$2))+($J86*SIN(5*S$2))+($K86*COS(5*S$2))</f>
        <v>-40.6820374791478</v>
      </c>
      <c r="T86" s="7" t="n">
        <f aca="false">+($A86/2^0.5)+($B86*SIN(T$2))+($C86*COS(T$2))+($D86*SIN(2*T$2))+($E86*COS(2*T$2))+($F86*SIN(3*T$2))+($G86*COS(3*T$2))+($H86*SIN(4*T$2))+($I86*COS(4*T$2))+($J86*SIN(5*T$2))+($K86*COS(5*T$2))</f>
        <v>-42.4599438720106</v>
      </c>
      <c r="U86" s="7" t="n">
        <f aca="false">+($A86/2^0.5)+($B86*SIN(U$2))+($C86*COS(U$2))+($D86*SIN(2*U$2))+($E86*COS(2*U$2))+($F86*SIN(3*U$2))+($G86*COS(3*U$2))+($H86*SIN(4*U$2))+($I86*COS(4*U$2))+($J86*SIN(5*U$2))+($K86*COS(5*U$2))</f>
        <v>54.6568542494924</v>
      </c>
      <c r="V86" s="7" t="n">
        <f aca="false">+($A86/2^0.5)+($B86*SIN(V$2))+($C86*COS(V$2))+($D86*SIN(2*V$2))+($E86*COS(2*V$2))+($F86*SIN(3*V$2))+($G86*COS(3*V$2))+($H86*SIN(4*V$2))+($I86*COS(4*V$2))+($J86*SIN(5*V$2))+($K86*COS(5*V$2))</f>
        <v>20.3440888885002</v>
      </c>
      <c r="W86" s="7" t="n">
        <f aca="false">+($A86/2^0.5)+($B86*SIN(W$2))+($C86*COS(W$2))+($D86*SIN(2*W$2))+($E86*COS(2*W$2))+($F86*SIN(3*W$2))+($G86*COS(3*W$2))+($H86*SIN(4*W$2))+($I86*COS(4*W$2))+($J86*SIN(5*W$2))+($K86*COS(5*W$2))</f>
        <v>-12.4895455943635</v>
      </c>
      <c r="X86" s="7" t="n">
        <f aca="false">+($A86/2^0.5)+($B86*SIN(X$2))+($C86*COS(X$2))+($D86*SIN(2*X$2))+($E86*COS(2*X$2))+($F86*SIN(3*X$2))+($G86*COS(3*X$2))+($H86*SIN(4*X$2))+($I86*COS(4*X$2))+($J86*SIN(5*X$2))+($K86*COS(5*X$2))</f>
        <v>22.278450332759</v>
      </c>
      <c r="Y86" s="7" t="n">
        <f aca="false">+($A86/2^0.5)+($B86*SIN(Y$2))+($C86*COS(Y$2))+($D86*SIN(2*Y$2))+($E86*COS(2*Y$2))+($F86*SIN(3*Y$2))+($G86*COS(3*Y$2))+($H86*SIN(4*Y$2))+($I86*COS(4*Y$2))+($J86*SIN(5*Y$2))+($K86*COS(5*Y$2))</f>
        <v>-9.03533203370802</v>
      </c>
      <c r="Z86" s="7" t="n">
        <f aca="false">+($A86/2^0.5)+($B86*SIN(Z$2))+($C86*COS(Z$2))+($D86*SIN(2*Z$2))+($E86*COS(2*Z$2))+($F86*SIN(3*Z$2))+($G86*COS(3*Z$2))+($H86*SIN(4*Z$2))+($I86*COS(4*Z$2))+($J86*SIN(5*Z$2))+($K86*COS(5*Z$2))</f>
        <v>-35.3431457505076</v>
      </c>
    </row>
    <row r="87" customFormat="false" ht="12.75" hidden="false" customHeight="false" outlineLevel="0" collapsed="false">
      <c r="A87" s="13" t="n">
        <v>16</v>
      </c>
      <c r="B87" s="13" t="n">
        <v>0</v>
      </c>
      <c r="C87" s="13" t="n">
        <v>1</v>
      </c>
      <c r="D87" s="13" t="n">
        <v>2</v>
      </c>
      <c r="E87" s="13" t="n">
        <v>0</v>
      </c>
      <c r="F87" s="13" t="n">
        <v>5.5</v>
      </c>
      <c r="G87" s="13" t="n">
        <v>24</v>
      </c>
      <c r="H87" s="13" t="n">
        <v>3</v>
      </c>
      <c r="I87" s="13" t="n">
        <v>3</v>
      </c>
      <c r="J87" s="13" t="n">
        <v>0</v>
      </c>
      <c r="K87" s="13" t="n">
        <v>0</v>
      </c>
      <c r="O87" s="1" t="n">
        <v>85</v>
      </c>
      <c r="P87" s="7" t="n">
        <f aca="false">+($A87/2^0.5)+($B87*SIN(P$2))+($C87*COS(P$2))+($D87*SIN(2*P$2))+($E87*COS(2*P$2))+($F87*SIN(3*P$2))+($G87*COS(3*P$2))+($H87*SIN(4*P$2))+($I87*COS(4*P$2))+($J87*SIN(5*P$2))+($K87*COS(5*P$2))</f>
        <v>-10.6862915010152</v>
      </c>
      <c r="Q87" s="7" t="n">
        <f aca="false">+($A87/2^0.5)+($B87*SIN(Q$2))+($C87*COS(Q$2))+($D87*SIN(2*Q$2))+($E87*COS(2*Q$2))+($F87*SIN(3*Q$2))+($G87*COS(3*Q$2))+($H87*SIN(4*Q$2))+($I87*COS(4*Q$2))+($J87*SIN(5*Q$2))+($K87*COS(5*Q$2))</f>
        <v>13.9287063363281</v>
      </c>
      <c r="R87" s="7" t="n">
        <f aca="false">+($A87/2^0.5)+($B87*SIN(R$2))+($C87*COS(R$2))+($D87*SIN(2*R$2))+($E87*COS(2*R$2))+($F87*SIN(3*R$2))+($G87*COS(3*R$2))+($H87*SIN(4*R$2))+($I87*COS(4*R$2))+($J87*SIN(5*R$2))+($K87*COS(5*R$2))</f>
        <v>32.9033701960415</v>
      </c>
      <c r="S87" s="7" t="n">
        <f aca="false">+($A87/2^0.5)+($B87*SIN(S$2))+($C87*COS(S$2))+($D87*SIN(2*S$2))+($E87*COS(2*S$2))+($F87*SIN(3*S$2))+($G87*COS(3*S$2))+($H87*SIN(4*S$2))+($I87*COS(4*S$2))+($J87*SIN(5*S$2))+($K87*COS(5*S$2))</f>
        <v>-1.95621345660508</v>
      </c>
      <c r="T87" s="7" t="n">
        <f aca="false">+($A87/2^0.5)+($B87*SIN(T$2))+($C87*COS(T$2))+($D87*SIN(2*T$2))+($E87*COS(2*T$2))+($F87*SIN(3*T$2))+($G87*COS(3*T$2))+($H87*SIN(4*T$2))+($I87*COS(4*T$2))+($J87*SIN(5*T$2))+($K87*COS(5*T$2))</f>
        <v>-6.61701298385494</v>
      </c>
      <c r="U87" s="7" t="n">
        <f aca="false">+($A87/2^0.5)+($B87*SIN(U$2))+($C87*COS(U$2))+($D87*SIN(2*U$2))+($E87*COS(2*U$2))+($F87*SIN(3*U$2))+($G87*COS(3*U$2))+($H87*SIN(4*U$2))+($I87*COS(4*U$2))+($J87*SIN(5*U$2))+($K87*COS(5*U$2))</f>
        <v>39.3137084989848</v>
      </c>
      <c r="V87" s="7" t="n">
        <f aca="false">+($A87/2^0.5)+($B87*SIN(V$2))+($C87*COS(V$2))+($D87*SIN(2*V$2))+($E87*COS(2*V$2))+($F87*SIN(3*V$2))+($G87*COS(3*V$2))+($H87*SIN(4*V$2))+($I87*COS(4*V$2))+($J87*SIN(5*V$2))+($K87*COS(5*V$2))</f>
        <v>11.1755462743272</v>
      </c>
      <c r="W87" s="7" t="n">
        <f aca="false">+($A87/2^0.5)+($B87*SIN(W$2))+($C87*COS(W$2))+($D87*SIN(2*W$2))+($E87*COS(2*W$2))+($F87*SIN(3*W$2))+($G87*COS(3*W$2))+($H87*SIN(4*W$2))+($I87*COS(4*W$2))+($J87*SIN(5*W$2))+($K87*COS(5*W$2))</f>
        <v>-11.7770493204233</v>
      </c>
      <c r="X87" s="7" t="n">
        <f aca="false">+($A87/2^0.5)+($B87*SIN(X$2))+($C87*COS(X$2))+($D87*SIN(2*X$2))+($E87*COS(2*X$2))+($F87*SIN(3*X$2))+($G87*COS(3*X$2))+($H87*SIN(4*X$2))+($I87*COS(4*X$2))+($J87*SIN(5*X$2))+($K87*COS(5*X$2))</f>
        <v>29.7929305094253</v>
      </c>
      <c r="Y87" s="7" t="n">
        <f aca="false">+($A87/2^0.5)+($B87*SIN(Y$2))+($C87*COS(Y$2))+($D87*SIN(2*Y$2))+($E87*COS(2*Y$2))+($F87*SIN(3*Y$2))+($G87*COS(3*Y$2))+($H87*SIN(4*Y$2))+($I87*COS(4*Y$2))+($J87*SIN(5*Y$2))+($K87*COS(5*Y$2))</f>
        <v>17.0593904366393</v>
      </c>
      <c r="Z87" s="7" t="n">
        <f aca="false">+($A87/2^0.5)+($B87*SIN(Z$2))+($C87*COS(Z$2))+($D87*SIN(2*Z$2))+($E87*COS(2*Z$2))+($F87*SIN(3*Z$2))+($G87*COS(3*Z$2))+($H87*SIN(4*Z$2))+($I87*COS(4*Z$2))+($J87*SIN(5*Z$2))+($K87*COS(5*Z$2))</f>
        <v>-10.6862915010152</v>
      </c>
    </row>
    <row r="88" customFormat="false" ht="12.75" hidden="false" customHeight="false" outlineLevel="0" collapsed="false">
      <c r="A88" s="13" t="n">
        <v>14</v>
      </c>
      <c r="B88" s="13" t="n">
        <v>0</v>
      </c>
      <c r="C88" s="13" t="n">
        <v>0</v>
      </c>
      <c r="D88" s="13" t="n">
        <v>2</v>
      </c>
      <c r="E88" s="13" t="n">
        <v>0</v>
      </c>
      <c r="F88" s="13" t="n">
        <v>6.25</v>
      </c>
      <c r="G88" s="13" t="n">
        <v>22</v>
      </c>
      <c r="H88" s="13" t="n">
        <v>3</v>
      </c>
      <c r="I88" s="13" t="n">
        <v>1</v>
      </c>
      <c r="J88" s="13" t="n">
        <v>0</v>
      </c>
      <c r="K88" s="13" t="n">
        <v>0</v>
      </c>
      <c r="O88" s="1" t="n">
        <v>86</v>
      </c>
      <c r="P88" s="7" t="n">
        <f aca="false">+($A88/2^0.5)+($B88*SIN(P$2))+($C88*COS(P$2))+($D88*SIN(2*P$2))+($E88*COS(2*P$2))+($F88*SIN(3*P$2))+($G88*COS(3*P$2))+($H88*SIN(4*P$2))+($I88*COS(4*P$2))+($J88*SIN(5*P$2))+($K88*COS(5*P$2))</f>
        <v>-11.1005050633883</v>
      </c>
      <c r="Q88" s="7" t="n">
        <f aca="false">+($A88/2^0.5)+($B88*SIN(Q$2))+($C88*COS(Q$2))+($D88*SIN(2*Q$2))+($E88*COS(2*Q$2))+($F88*SIN(3*Q$2))+($G88*COS(3*Q$2))+($H88*SIN(4*Q$2))+($I88*COS(4*Q$2))+($J88*SIN(5*Q$2))+($K88*COS(5*Q$2))</f>
        <v>13.6102173811086</v>
      </c>
      <c r="R88" s="7" t="n">
        <f aca="false">+($A88/2^0.5)+($B88*SIN(R$2))+($C88*COS(R$2))+($D88*SIN(2*R$2))+($E88*COS(2*R$2))+($F88*SIN(3*R$2))+($G88*COS(3*R$2))+($H88*SIN(4*R$2))+($I88*COS(4*R$2))+($J88*SIN(5*R$2))+($K88*COS(5*R$2))</f>
        <v>30.0029445897629</v>
      </c>
      <c r="S88" s="7" t="n">
        <f aca="false">+($A88/2^0.5)+($B88*SIN(S$2))+($C88*COS(S$2))+($D88*SIN(2*S$2))+($E88*COS(2*S$2))+($F88*SIN(3*S$2))+($G88*COS(3*S$2))+($H88*SIN(4*S$2))+($I88*COS(4*S$2))+($J88*SIN(5*S$2))+($K88*COS(5*S$2))</f>
        <v>-2.23860507413376</v>
      </c>
      <c r="T88" s="7" t="n">
        <f aca="false">+($A88/2^0.5)+($B88*SIN(T$2))+($C88*COS(T$2))+($D88*SIN(2*T$2))+($E88*COS(2*T$2))+($F88*SIN(3*T$2))+($G88*COS(3*T$2))+($H88*SIN(4*T$2))+($I88*COS(4*T$2))+($J88*SIN(5*T$2))+($K88*COS(5*T$2))</f>
        <v>-7.31746795032456</v>
      </c>
      <c r="U88" s="7" t="n">
        <f aca="false">+($A88/2^0.5)+($B88*SIN(U$2))+($C88*COS(U$2))+($D88*SIN(2*U$2))+($E88*COS(2*U$2))+($F88*SIN(3*U$2))+($G88*COS(3*U$2))+($H88*SIN(4*U$2))+($I88*COS(4*U$2))+($J88*SIN(5*U$2))+($K88*COS(5*U$2))</f>
        <v>32.8994949366117</v>
      </c>
      <c r="V88" s="7" t="n">
        <f aca="false">+($A88/2^0.5)+($B88*SIN(V$2))+($C88*COS(V$2))+($D88*SIN(2*V$2))+($E88*COS(2*V$2))+($F88*SIN(3*V$2))+($G88*COS(3*V$2))+($H88*SIN(4*V$2))+($I88*COS(4*V$2))+($J88*SIN(5*V$2))+($K88*COS(5*V$2))</f>
        <v>11.9016760823003</v>
      </c>
      <c r="W88" s="7" t="n">
        <f aca="false">+($A88/2^0.5)+($B88*SIN(W$2))+($C88*COS(W$2))+($D88*SIN(2*W$2))+($E88*COS(2*W$2))+($F88*SIN(3*W$2))+($G88*COS(3*W$2))+($H88*SIN(4*W$2))+($I88*COS(4*W$2))+($J88*SIN(5*W$2))+($K88*COS(5*W$2))</f>
        <v>-12.9411188163907</v>
      </c>
      <c r="X88" s="7" t="n">
        <f aca="false">+($A88/2^0.5)+($B88*SIN(X$2))+($C88*COS(X$2))+($D88*SIN(2*X$2))+($E88*COS(2*X$2))+($F88*SIN(3*X$2))+($G88*COS(3*X$2))+($H88*SIN(4*X$2))+($I88*COS(4*X$2))+($J88*SIN(5*X$2))+($K88*COS(5*X$2))</f>
        <v>26.010827024708</v>
      </c>
      <c r="Y88" s="7" t="n">
        <f aca="false">+($A88/2^0.5)+($B88*SIN(Y$2))+($C88*COS(Y$2))+($D88*SIN(2*Y$2))+($E88*COS(2*Y$2))+($F88*SIN(3*Y$2))+($G88*COS(3*Y$2))+($H88*SIN(4*Y$2))+($I88*COS(4*Y$2))+($J88*SIN(5*Y$2))+($K88*COS(5*Y$2))</f>
        <v>18.1674862558626</v>
      </c>
      <c r="Z88" s="7" t="n">
        <f aca="false">+($A88/2^0.5)+($B88*SIN(Z$2))+($C88*COS(Z$2))+($D88*SIN(2*Z$2))+($E88*COS(2*Z$2))+($F88*SIN(3*Z$2))+($G88*COS(3*Z$2))+($H88*SIN(4*Z$2))+($I88*COS(4*Z$2))+($J88*SIN(5*Z$2))+($K88*COS(5*Z$2))</f>
        <v>-11.1005050633883</v>
      </c>
    </row>
    <row r="89" customFormat="false" ht="12.75" hidden="false" customHeight="false" outlineLevel="0" collapsed="false">
      <c r="A89" s="13" t="n">
        <v>16</v>
      </c>
      <c r="B89" s="13" t="n">
        <v>0</v>
      </c>
      <c r="C89" s="13" t="n">
        <v>0</v>
      </c>
      <c r="D89" s="13" t="n">
        <v>17</v>
      </c>
      <c r="E89" s="13" t="n">
        <v>0</v>
      </c>
      <c r="F89" s="13" t="n">
        <v>22.5</v>
      </c>
      <c r="G89" s="13" t="n">
        <v>39</v>
      </c>
      <c r="H89" s="13" t="n">
        <v>3</v>
      </c>
      <c r="I89" s="13" t="n">
        <v>5</v>
      </c>
      <c r="J89" s="13" t="n">
        <v>1</v>
      </c>
      <c r="K89" s="13" t="n">
        <v>1</v>
      </c>
      <c r="O89" s="1" t="n">
        <v>87</v>
      </c>
      <c r="P89" s="7" t="n">
        <f aca="false">+($A89/2^0.5)+($B89*SIN(P$2))+($C89*COS(P$2))+($D89*SIN(2*P$2))+($E89*COS(2*P$2))+($F89*SIN(3*P$2))+($G89*COS(3*P$2))+($H89*SIN(4*P$2))+($I89*COS(4*P$2))+($J89*SIN(5*P$2))+($K89*COS(5*P$2))</f>
        <v>-23.6862915010152</v>
      </c>
      <c r="Q89" s="7" t="n">
        <f aca="false">+($A89/2^0.5)+($B89*SIN(Q$2))+($C89*COS(Q$2))+($D89*SIN(2*Q$2))+($E89*COS(2*Q$2))+($F89*SIN(3*Q$2))+($G89*COS(3*Q$2))+($H89*SIN(4*Q$2))+($I89*COS(4*Q$2))+($J89*SIN(5*Q$2))+($K89*COS(5*Q$2))</f>
        <v>16.8528312249871</v>
      </c>
      <c r="R89" s="7" t="n">
        <f aca="false">+($A89/2^0.5)+($B89*SIN(R$2))+($C89*COS(R$2))+($D89*SIN(2*R$2))+($E89*COS(2*R$2))+($F89*SIN(3*R$2))+($G89*COS(3*R$2))+($H89*SIN(4*R$2))+($I89*COS(4*R$2))+($J89*SIN(5*R$2))+($K89*COS(5*R$2))</f>
        <v>63.7748041681497</v>
      </c>
      <c r="S89" s="7" t="n">
        <f aca="false">+($A89/2^0.5)+($B89*SIN(S$2))+($C89*COS(S$2))+($D89*SIN(2*S$2))+($E89*COS(2*S$2))+($F89*SIN(3*S$2))+($G89*COS(3*S$2))+($H89*SIN(4*S$2))+($I89*COS(4*S$2))+($J89*SIN(5*S$2))+($K89*COS(5*S$2))</f>
        <v>-11.6068808732694</v>
      </c>
      <c r="T89" s="7" t="n">
        <f aca="false">+($A89/2^0.5)+($B89*SIN(T$2))+($C89*COS(T$2))+($D89*SIN(2*T$2))+($E89*COS(2*T$2))+($F89*SIN(3*T$2))+($G89*COS(3*T$2))+($H89*SIN(4*T$2))+($I89*COS(4*T$2))+($J89*SIN(5*T$2))+($K89*COS(5*T$2))</f>
        <v>-45.1131274040489</v>
      </c>
      <c r="U89" s="7" t="n">
        <f aca="false">+($A89/2^0.5)+($B89*SIN(U$2))+($C89*COS(U$2))+($D89*SIN(2*U$2))+($E89*COS(2*U$2))+($F89*SIN(3*U$2))+($G89*COS(3*U$2))+($H89*SIN(4*U$2))+($I89*COS(4*U$2))+($J89*SIN(5*U$2))+($K89*COS(5*U$2))</f>
        <v>56.3137084989848</v>
      </c>
      <c r="V89" s="7" t="n">
        <f aca="false">+($A89/2^0.5)+($B89*SIN(V$2))+($C89*COS(V$2))+($D89*SIN(2*V$2))+($E89*COS(2*V$2))+($F89*SIN(3*V$2))+($G89*COS(3*V$2))+($H89*SIN(4*V$2))+($I89*COS(4*V$2))+($J89*SIN(5*V$2))+($K89*COS(5*V$2))</f>
        <v>33.5470488970231</v>
      </c>
      <c r="W89" s="7" t="n">
        <f aca="false">+($A89/2^0.5)+($B89*SIN(W$2))+($C89*COS(W$2))+($D89*SIN(2*W$2))+($E89*COS(2*W$2))+($F89*SIN(3*W$2))+($G89*COS(3*W$2))+($H89*SIN(4*W$2))+($I89*COS(4*W$2))+($J89*SIN(5*W$2))+($K89*COS(5*W$2))</f>
        <v>-23.7788577462575</v>
      </c>
      <c r="X89" s="7" t="n">
        <f aca="false">+($A89/2^0.5)+($B89*SIN(X$2))+($C89*COS(X$2))+($D89*SIN(2*X$2))+($E89*COS(2*X$2))+($F89*SIN(3*X$2))+($G89*COS(3*X$2))+($H89*SIN(4*X$2))+($I89*COS(4*X$2))+($J89*SIN(5*X$2))+($K89*COS(5*X$2))</f>
        <v>23.0461083348152</v>
      </c>
      <c r="Y89" s="7" t="n">
        <f aca="false">+($A89/2^0.5)+($B89*SIN(Y$2))+($C89*COS(Y$2))+($D89*SIN(2*Y$2))+($E89*COS(2*Y$2))+($F89*SIN(3*Y$2))+($G89*COS(3*Y$2))+($H89*SIN(4*Y$2))+($I89*COS(4*Y$2))+($J89*SIN(5*Y$2))+($K89*COS(5*Y$2))</f>
        <v>23.7877413904789</v>
      </c>
      <c r="Z89" s="7" t="n">
        <f aca="false">+($A89/2^0.5)+($B89*SIN(Z$2))+($C89*COS(Z$2))+($D89*SIN(2*Z$2))+($E89*COS(2*Z$2))+($F89*SIN(3*Z$2))+($G89*COS(3*Z$2))+($H89*SIN(4*Z$2))+($I89*COS(4*Z$2))+($J89*SIN(5*Z$2))+($K89*COS(5*Z$2))</f>
        <v>-23.6862915010152</v>
      </c>
    </row>
    <row r="90" customFormat="false" ht="12.75" hidden="false" customHeight="false" outlineLevel="0" collapsed="false">
      <c r="A90" s="13" t="n">
        <v>4</v>
      </c>
      <c r="B90" s="13" t="n">
        <v>0</v>
      </c>
      <c r="C90" s="13" t="n">
        <v>0</v>
      </c>
      <c r="D90" s="13" t="n">
        <v>54</v>
      </c>
      <c r="E90" s="13" t="n">
        <v>0</v>
      </c>
      <c r="F90" s="13" t="n">
        <v>6</v>
      </c>
      <c r="G90" s="13" t="n">
        <v>64</v>
      </c>
      <c r="H90" s="13" t="n">
        <v>3</v>
      </c>
      <c r="I90" s="13" t="n">
        <v>4</v>
      </c>
      <c r="J90" s="13" t="n">
        <v>0</v>
      </c>
      <c r="K90" s="13" t="n">
        <v>1</v>
      </c>
      <c r="O90" s="1" t="n">
        <v>88</v>
      </c>
      <c r="P90" s="7" t="n">
        <f aca="false">+($A90/2^0.5)+($B90*SIN(P$2))+($C90*COS(P$2))+($D90*SIN(2*P$2))+($E90*COS(2*P$2))+($F90*SIN(3*P$2))+($G90*COS(3*P$2))+($H90*SIN(4*P$2))+($I90*COS(4*P$2))+($J90*SIN(5*P$2))+($K90*COS(5*P$2))</f>
        <v>-58.1715728752538</v>
      </c>
      <c r="Q90" s="7" t="n">
        <f aca="false">+($A90/2^0.5)+($B90*SIN(Q$2))+($C90*COS(Q$2))+($D90*SIN(2*Q$2))+($E90*COS(2*Q$2))+($F90*SIN(3*Q$2))+($G90*COS(3*Q$2))+($H90*SIN(4*Q$2))+($I90*COS(4*Q$2))+($J90*SIN(5*Q$2))+($K90*COS(5*Q$2))</f>
        <v>67.7835153262879</v>
      </c>
      <c r="R90" s="7" t="n">
        <f aca="false">+($A90/2^0.5)+($B90*SIN(R$2))+($C90*COS(R$2))+($D90*SIN(2*R$2))+($E90*COS(2*R$2))+($F90*SIN(3*R$2))+($G90*COS(3*R$2))+($H90*SIN(4*R$2))+($I90*COS(4*R$2))+($J90*SIN(5*R$2))+($K90*COS(5*R$2))</f>
        <v>87.2555283309055</v>
      </c>
      <c r="S90" s="7" t="n">
        <f aca="false">+($A90/2^0.5)+($B90*SIN(S$2))+($C90*COS(S$2))+($D90*SIN(2*S$2))+($E90*COS(2*S$2))+($F90*SIN(3*S$2))+($G90*COS(3*S$2))+($H90*SIN(4*S$2))+($I90*COS(4*S$2))+($J90*SIN(5*S$2))+($K90*COS(5*S$2))</f>
        <v>-72.0731150989039</v>
      </c>
      <c r="T90" s="7" t="n">
        <f aca="false">+($A90/2^0.5)+($B90*SIN(T$2))+($C90*COS(T$2))+($D90*SIN(2*T$2))+($E90*COS(2*T$2))+($F90*SIN(3*T$2))+($G90*COS(3*T$2))+($H90*SIN(4*T$2))+($I90*COS(4*T$2))+($J90*SIN(5*T$2))+($K90*COS(5*T$2))</f>
        <v>-80.0114752273369</v>
      </c>
      <c r="U90" s="7" t="n">
        <f aca="false">+($A90/2^0.5)+($B90*SIN(U$2))+($C90*COS(U$2))+($D90*SIN(2*U$2))+($E90*COS(2*U$2))+($F90*SIN(3*U$2))+($G90*COS(3*U$2))+($H90*SIN(4*U$2))+($I90*COS(4*U$2))+($J90*SIN(5*U$2))+($K90*COS(5*U$2))</f>
        <v>71.8284271247462</v>
      </c>
      <c r="V90" s="7" t="n">
        <f aca="false">+($A90/2^0.5)+($B90*SIN(V$2))+($C90*COS(V$2))+($D90*SIN(2*V$2))+($E90*COS(2*V$2))+($F90*SIN(3*V$2))+($G90*COS(3*V$2))+($H90*SIN(4*V$2))+($I90*COS(4*V$2))+($J90*SIN(5*V$2))+($K90*COS(5*V$2))</f>
        <v>37.6420182418364</v>
      </c>
      <c r="W90" s="7" t="n">
        <f aca="false">+($A90/2^0.5)+($B90*SIN(W$2))+($C90*COS(W$2))+($D90*SIN(2*W$2))+($E90*COS(2*W$2))+($F90*SIN(3*W$2))+($G90*COS(3*W$2))+($H90*SIN(4*W$2))+($I90*COS(4*W$2))+($J90*SIN(5*W$2))+($K90*COS(5*W$2))</f>
        <v>-21.3520699765974</v>
      </c>
      <c r="X90" s="7" t="n">
        <f aca="false">+($A90/2^0.5)+($B90*SIN(X$2))+($C90*COS(X$2))+($D90*SIN(2*X$2))+($E90*COS(2*X$2))+($F90*SIN(3*X$2))+($G90*COS(3*X$2))+($H90*SIN(4*X$2))+($I90*COS(4*X$2))+($J90*SIN(5*X$2))+($K90*COS(5*X$2))</f>
        <v>22.4276371535797</v>
      </c>
      <c r="Y90" s="7" t="n">
        <f aca="false">+($A90/2^0.5)+($B90*SIN(Y$2))+($C90*COS(Y$2))+($D90*SIN(2*Y$2))+($E90*COS(2*Y$2))+($F90*SIN(3*Y$2))+($G90*COS(3*Y$2))+($H90*SIN(4*Y$2))+($I90*COS(4*Y$2))+($J90*SIN(5*Y$2))+($K90*COS(5*Y$2))</f>
        <v>-27.0446217518017</v>
      </c>
      <c r="Z90" s="7" t="n">
        <f aca="false">+($A90/2^0.5)+($B90*SIN(Z$2))+($C90*COS(Z$2))+($D90*SIN(2*Z$2))+($E90*COS(2*Z$2))+($F90*SIN(3*Z$2))+($G90*COS(3*Z$2))+($H90*SIN(4*Z$2))+($I90*COS(4*Z$2))+($J90*SIN(5*Z$2))+($K90*COS(5*Z$2))</f>
        <v>-58.1715728752538</v>
      </c>
    </row>
    <row r="91" customFormat="false" ht="12.75" hidden="false" customHeight="false" outlineLevel="0" collapsed="false">
      <c r="A91" s="13" t="n">
        <v>18</v>
      </c>
      <c r="B91" s="13" t="n">
        <v>0</v>
      </c>
      <c r="C91" s="13" t="n">
        <v>0</v>
      </c>
      <c r="D91" s="13" t="n">
        <v>27</v>
      </c>
      <c r="E91" s="13" t="n">
        <v>0</v>
      </c>
      <c r="F91" s="13" t="n">
        <v>6.25</v>
      </c>
      <c r="G91" s="13" t="n">
        <v>51</v>
      </c>
      <c r="H91" s="13" t="n">
        <v>1</v>
      </c>
      <c r="I91" s="13" t="n">
        <v>5</v>
      </c>
      <c r="J91" s="13" t="n">
        <v>0</v>
      </c>
      <c r="K91" s="13" t="n">
        <v>1</v>
      </c>
      <c r="O91" s="1" t="n">
        <v>89</v>
      </c>
      <c r="P91" s="7" t="n">
        <f aca="false">+($A91/2^0.5)+($B91*SIN(P$2))+($C91*COS(P$2))+($D91*SIN(2*P$2))+($E91*COS(2*P$2))+($F91*SIN(3*P$2))+($G91*COS(3*P$2))+($H91*SIN(4*P$2))+($I91*COS(4*P$2))+($J91*SIN(5*P$2))+($K91*COS(5*P$2))</f>
        <v>-34.2720779386421</v>
      </c>
      <c r="Q91" s="7" t="n">
        <f aca="false">+($A91/2^0.5)+($B91*SIN(Q$2))+($C91*COS(Q$2))+($D91*SIN(2*Q$2))+($E91*COS(2*Q$2))+($F91*SIN(3*Q$2))+($G91*COS(3*Q$2))+($H91*SIN(4*Q$2))+($I91*COS(4*Q$2))+($J91*SIN(5*Q$2))+($K91*COS(5*Q$2))</f>
        <v>45.7649117680224</v>
      </c>
      <c r="R91" s="7" t="n">
        <f aca="false">+($A91/2^0.5)+($B91*SIN(R$2))+($C91*COS(R$2))+($D91*SIN(2*R$2))+($E91*COS(2*R$2))+($F91*SIN(3*R$2))+($G91*COS(3*R$2))+($H91*SIN(4*R$2))+($I91*COS(4*R$2))+($J91*SIN(5*R$2))+($K91*COS(5*R$2))</f>
        <v>73.1256768687845</v>
      </c>
      <c r="S91" s="7" t="n">
        <f aca="false">+($A91/2^0.5)+($B91*SIN(S$2))+($C91*COS(S$2))+($D91*SIN(2*S$2))+($E91*COS(2*S$2))+($F91*SIN(3*S$2))+($G91*COS(3*S$2))+($H91*SIN(4*S$2))+($I91*COS(4*S$2))+($J91*SIN(5*S$2))+($K91*COS(5*S$2))</f>
        <v>-37.2323471486634</v>
      </c>
      <c r="T91" s="7" t="n">
        <f aca="false">+($A91/2^0.5)+($B91*SIN(T$2))+($C91*COS(T$2))+($D91*SIN(2*T$2))+($E91*COS(2*T$2))+($F91*SIN(3*T$2))+($G91*COS(3*T$2))+($H91*SIN(4*T$2))+($I91*COS(4*T$2))+($J91*SIN(5*T$2))+($K91*COS(5*T$2))</f>
        <v>-40.2874440427455</v>
      </c>
      <c r="U91" s="7" t="n">
        <f aca="false">+($A91/2^0.5)+($B91*SIN(U$2))+($C91*COS(U$2))+($D91*SIN(2*U$2))+($E91*COS(2*U$2))+($F91*SIN(3*U$2))+($G91*COS(3*U$2))+($H91*SIN(4*U$2))+($I91*COS(4*U$2))+($J91*SIN(5*U$2))+($K91*COS(5*U$2))</f>
        <v>69.7279220613579</v>
      </c>
      <c r="V91" s="7" t="n">
        <f aca="false">+($A91/2^0.5)+($B91*SIN(V$2))+($C91*COS(V$2))+($D91*SIN(2*V$2))+($E91*COS(2*V$2))+($F91*SIN(3*V$2))+($G91*COS(3*V$2))+($H91*SIN(4*V$2))+($I91*COS(4*V$2))+($J91*SIN(5*V$2))+($K91*COS(5*V$2))</f>
        <v>24.1333847954671</v>
      </c>
      <c r="W91" s="7" t="n">
        <f aca="false">+($A91/2^0.5)+($B91*SIN(W$2))+($C91*COS(W$2))+($D91*SIN(2*W$2))+($E91*COS(2*W$2))+($F91*SIN(3*W$2))+($G91*COS(3*W$2))+($H91*SIN(4*W$2))+($I91*COS(4*W$2))+($J91*SIN(5*W$2))+($K91*COS(5*W$2))</f>
        <v>-14.7413722111161</v>
      </c>
      <c r="X91" s="7" t="n">
        <f aca="false">+($A91/2^0.5)+($B91*SIN(X$2))+($C91*COS(X$2))+($D91*SIN(2*X$2))+($E91*COS(2*X$2))+($F91*SIN(3*X$2))+($G91*COS(3*X$2))+($H91*SIN(4*X$2))+($I91*COS(4*X$2))+($J91*SIN(5*X$2))+($K91*COS(5*X$2))</f>
        <v>35.9400706239253</v>
      </c>
      <c r="Y91" s="7" t="n">
        <f aca="false">+($A91/2^0.5)+($B91*SIN(Y$2))+($C91*COS(Y$2))+($D91*SIN(2*Y$2))+($E91*COS(2*Y$2))+($F91*SIN(3*Y$2))+($G91*COS(3*Y$2))+($H91*SIN(4*Y$2))+($I91*COS(4*Y$2))+($J91*SIN(5*Y$2))+($K91*COS(5*Y$2))</f>
        <v>5.12049583718854</v>
      </c>
      <c r="Z91" s="7" t="n">
        <f aca="false">+($A91/2^0.5)+($B91*SIN(Z$2))+($C91*COS(Z$2))+($D91*SIN(2*Z$2))+($E91*COS(2*Z$2))+($F91*SIN(3*Z$2))+($G91*COS(3*Z$2))+($H91*SIN(4*Z$2))+($I91*COS(4*Z$2))+($J91*SIN(5*Z$2))+($K91*COS(5*Z$2))</f>
        <v>-34.2720779386422</v>
      </c>
    </row>
    <row r="92" customFormat="false" ht="12.75" hidden="false" customHeight="false" outlineLevel="0" collapsed="false">
      <c r="A92" s="13" t="n">
        <v>16</v>
      </c>
      <c r="B92" s="13" t="n">
        <v>0</v>
      </c>
      <c r="C92" s="13" t="n">
        <v>0</v>
      </c>
      <c r="D92" s="13" t="n">
        <v>10</v>
      </c>
      <c r="E92" s="13" t="n">
        <v>0</v>
      </c>
      <c r="F92" s="13" t="n">
        <v>15.56</v>
      </c>
      <c r="G92" s="13" t="n">
        <v>32</v>
      </c>
      <c r="H92" s="13" t="n">
        <v>3</v>
      </c>
      <c r="I92" s="13" t="n">
        <v>5</v>
      </c>
      <c r="J92" s="13" t="n">
        <v>0</v>
      </c>
      <c r="K92" s="13" t="n">
        <v>0</v>
      </c>
      <c r="O92" s="1" t="n">
        <v>90</v>
      </c>
      <c r="P92" s="7" t="n">
        <f aca="false">+($A92/2^0.5)+($B92*SIN(P$2))+($C92*COS(P$2))+($D92*SIN(2*P$2))+($E92*COS(2*P$2))+($F92*SIN(3*P$2))+($G92*COS(3*P$2))+($H92*SIN(4*P$2))+($I92*COS(4*P$2))+($J92*SIN(5*P$2))+($K92*COS(5*P$2))</f>
        <v>-15.6862915010152</v>
      </c>
      <c r="Q92" s="7" t="n">
        <f aca="false">+($A92/2^0.5)+($B92*SIN(Q$2))+($C92*COS(Q$2))+($D92*SIN(2*Q$2))+($E92*COS(2*Q$2))+($F92*SIN(3*Q$2))+($G92*COS(3*Q$2))+($H92*SIN(4*Q$2))+($I92*COS(4*Q$2))+($J92*SIN(5*Q$2))+($K92*COS(5*Q$2))</f>
        <v>13.6326488733847</v>
      </c>
      <c r="R92" s="7" t="n">
        <f aca="false">+($A92/2^0.5)+($B92*SIN(R$2))+($C92*COS(R$2))+($D92*SIN(2*R$2))+($E92*COS(2*R$2))+($F92*SIN(3*R$2))+($G92*COS(3*R$2))+($H92*SIN(4*R$2))+($I92*COS(4*R$2))+($J92*SIN(5*R$2))+($K92*COS(5*R$2))</f>
        <v>50.917958790568</v>
      </c>
      <c r="S92" s="7" t="n">
        <f aca="false">+($A92/2^0.5)+($B92*SIN(S$2))+($C92*COS(S$2))+($D92*SIN(2*S$2))+($E92*COS(2*S$2))+($F92*SIN(3*S$2))+($G92*COS(3*S$2))+($H92*SIN(4*S$2))+($I92*COS(4*S$2))+($J92*SIN(5*S$2))+($K92*COS(5*S$2))</f>
        <v>-6.90849479750722</v>
      </c>
      <c r="T92" s="7" t="n">
        <f aca="false">+($A92/2^0.5)+($B92*SIN(T$2))+($C92*COS(T$2))+($D92*SIN(2*T$2))+($E92*COS(2*T$2))+($F92*SIN(3*T$2))+($G92*COS(3*T$2))+($H92*SIN(4*T$2))+($I92*COS(4*T$2))+($J92*SIN(5*T$2))+($K92*COS(5*T$2))</f>
        <v>-28.6922806062698</v>
      </c>
      <c r="U92" s="7" t="n">
        <f aca="false">+($A92/2^0.5)+($B92*SIN(U$2))+($C92*COS(U$2))+($D92*SIN(2*U$2))+($E92*COS(2*U$2))+($F92*SIN(3*U$2))+($G92*COS(3*U$2))+($H92*SIN(4*U$2))+($I92*COS(4*U$2))+($J92*SIN(5*U$2))+($K92*COS(5*U$2))</f>
        <v>48.3137084989848</v>
      </c>
      <c r="V92" s="7" t="n">
        <f aca="false">+($A92/2^0.5)+($B92*SIN(V$2))+($C92*COS(V$2))+($D92*SIN(2*V$2))+($E92*COS(2*V$2))+($F92*SIN(3*V$2))+($G92*COS(3*V$2))+($H92*SIN(4*V$2))+($I92*COS(4*V$2))+($J92*SIN(5*V$2))+($K92*COS(5*V$2))</f>
        <v>23.4524400204933</v>
      </c>
      <c r="W92" s="7" t="n">
        <f aca="false">+($A92/2^0.5)+($B92*SIN(W$2))+($C92*COS(W$2))+($D92*SIN(2*W$2))+($E92*COS(2*W$2))+($F92*SIN(3*W$2))+($G92*COS(3*W$2))+($H92*SIN(4*W$2))+($I92*COS(4*W$2))+($J92*SIN(5*W$2))+($K92*COS(5*W$2))</f>
        <v>-19.1510059007704</v>
      </c>
      <c r="X92" s="7" t="n">
        <f aca="false">+($A92/2^0.5)+($B92*SIN(X$2))+($C92*COS(X$2))+($D92*SIN(2*X$2))+($E92*COS(2*X$2))+($F92*SIN(3*X$2))+($G92*COS(3*X$2))+($H92*SIN(4*X$2))+($I92*COS(4*X$2))+($J92*SIN(5*X$2))+($K92*COS(5*X$2))</f>
        <v>26.5767157911477</v>
      </c>
      <c r="Y92" s="7" t="n">
        <f aca="false">+($A92/2^0.5)+($B92*SIN(Y$2))+($C92*COS(Y$2))+($D92*SIN(2*Y$2))+($E92*COS(2*Y$2))+($F92*SIN(3*Y$2))+($G92*COS(3*Y$2))+($H92*SIN(4*Y$2))+($I92*COS(4*Y$2))+($J92*SIN(5*Y$2))+($K92*COS(5*Y$2))</f>
        <v>20.681685820832</v>
      </c>
      <c r="Z92" s="7" t="n">
        <f aca="false">+($A92/2^0.5)+($B92*SIN(Z$2))+($C92*COS(Z$2))+($D92*SIN(2*Z$2))+($E92*COS(2*Z$2))+($F92*SIN(3*Z$2))+($G92*COS(3*Z$2))+($H92*SIN(4*Z$2))+($I92*COS(4*Z$2))+($J92*SIN(5*Z$2))+($K92*COS(5*Z$2))</f>
        <v>-15.6862915010152</v>
      </c>
    </row>
    <row r="93" customFormat="false" ht="12.75" hidden="false" customHeight="false" outlineLevel="0" collapsed="false">
      <c r="A93" s="13" t="n">
        <v>9</v>
      </c>
      <c r="B93" s="13" t="n">
        <v>0</v>
      </c>
      <c r="C93" s="13" t="n">
        <v>0</v>
      </c>
      <c r="D93" s="13" t="n">
        <v>16</v>
      </c>
      <c r="E93" s="13" t="n">
        <v>0</v>
      </c>
      <c r="F93" s="13" t="n">
        <v>4.79999999999999</v>
      </c>
      <c r="G93" s="13" t="n">
        <v>31</v>
      </c>
      <c r="H93" s="13" t="n">
        <v>1</v>
      </c>
      <c r="I93" s="13" t="n">
        <v>6</v>
      </c>
      <c r="J93" s="13" t="n">
        <v>1</v>
      </c>
      <c r="K93" s="13" t="n">
        <v>0</v>
      </c>
      <c r="O93" s="1" t="n">
        <v>91</v>
      </c>
      <c r="P93" s="7" t="n">
        <f aca="false">+($A93/2^0.5)+($B93*SIN(P$2))+($C93*COS(P$2))+($D93*SIN(2*P$2))+($E93*COS(2*P$2))+($F93*SIN(3*P$2))+($G93*COS(3*P$2))+($H93*SIN(4*P$2))+($I93*COS(4*P$2))+($J93*SIN(5*P$2))+($K93*COS(5*P$2))</f>
        <v>-18.6360389693211</v>
      </c>
      <c r="Q93" s="7" t="n">
        <f aca="false">+($A93/2^0.5)+($B93*SIN(Q$2))+($C93*COS(Q$2))+($D93*SIN(2*Q$2))+($E93*COS(2*Q$2))+($F93*SIN(3*Q$2))+($G93*COS(3*Q$2))+($H93*SIN(4*Q$2))+($I93*COS(4*Q$2))+($J93*SIN(5*Q$2))+($K93*COS(5*Q$2))</f>
        <v>22.3290041248508</v>
      </c>
      <c r="R93" s="7" t="n">
        <f aca="false">+($A93/2^0.5)+($B93*SIN(R$2))+($C93*COS(R$2))+($D93*SIN(2*R$2))+($E93*COS(2*R$2))+($F93*SIN(3*R$2))+($G93*COS(3*R$2))+($H93*SIN(4*R$2))+($I93*COS(4*R$2))+($J93*SIN(5*R$2))+($K93*COS(5*R$2))</f>
        <v>44.5724665539403</v>
      </c>
      <c r="S93" s="7" t="n">
        <f aca="false">+($A93/2^0.5)+($B93*SIN(S$2))+($C93*COS(S$2))+($D93*SIN(2*S$2))+($E93*COS(2*S$2))+($F93*SIN(3*S$2))+($G93*COS(3*S$2))+($H93*SIN(4*S$2))+($I93*COS(4*S$2))+($J93*SIN(5*S$2))+($K93*COS(5*S$2))</f>
        <v>-22.4936021380753</v>
      </c>
      <c r="T93" s="7" t="n">
        <f aca="false">+($A93/2^0.5)+($B93*SIN(T$2))+($C93*COS(T$2))+($D93*SIN(2*T$2))+($E93*COS(2*T$2))+($F93*SIN(3*T$2))+($G93*COS(3*T$2))+($H93*SIN(4*T$2))+($I93*COS(4*T$2))+($J93*SIN(5*T$2))+($K93*COS(5*T$2))</f>
        <v>-28.4394285524258</v>
      </c>
      <c r="U93" s="7" t="n">
        <f aca="false">+($A93/2^0.5)+($B93*SIN(U$2))+($C93*COS(U$2))+($D93*SIN(2*U$2))+($E93*COS(2*U$2))+($F93*SIN(3*U$2))+($G93*COS(3*U$2))+($H93*SIN(4*U$2))+($I93*COS(4*U$2))+($J93*SIN(5*U$2))+($K93*COS(5*U$2))</f>
        <v>43.3639610306789</v>
      </c>
      <c r="V93" s="7" t="n">
        <f aca="false">+($A93/2^0.5)+($B93*SIN(V$2))+($C93*COS(V$2))+($D93*SIN(2*V$2))+($E93*COS(2*V$2))+($F93*SIN(3*V$2))+($G93*COS(3*V$2))+($H93*SIN(4*V$2))+($I93*COS(4*V$2))+($J93*SIN(5*V$2))+($K93*COS(5*V$2))</f>
        <v>12.3000930300375</v>
      </c>
      <c r="W93" s="7" t="n">
        <f aca="false">+($A93/2^0.5)+($B93*SIN(W$2))+($C93*COS(W$2))+($D93*SIN(2*W$2))+($E93*COS(2*W$2))+($F93*SIN(3*W$2))+($G93*COS(3*W$2))+($H93*SIN(4*W$2))+($I93*COS(4*W$2))+($J93*SIN(5*W$2))+($K93*COS(5*W$2))</f>
        <v>-11.2293255193142</v>
      </c>
      <c r="X93" s="7" t="n">
        <f aca="false">+($A93/2^0.5)+($B93*SIN(X$2))+($C93*COS(X$2))+($D93*SIN(2*X$2))+($E93*COS(2*X$2))+($F93*SIN(3*X$2))+($G93*COS(3*X$2))+($H93*SIN(4*X$2))+($I93*COS(4*X$2))+($J93*SIN(5*X$2))+($K93*COS(5*X$2))</f>
        <v>22.0227130911637</v>
      </c>
      <c r="Y93" s="7" t="n">
        <f aca="false">+($A93/2^0.5)+($B93*SIN(Y$2))+($C93*COS(Y$2))+($D93*SIN(2*Y$2))+($E93*COS(2*Y$2))+($F93*SIN(3*Y$2))+($G93*COS(3*Y$2))+($H93*SIN(4*Y$2))+($I93*COS(4*Y$2))+($J93*SIN(5*Y$2))+($K93*COS(5*Y$2))</f>
        <v>-0.150232344745584</v>
      </c>
      <c r="Z93" s="7" t="n">
        <f aca="false">+($A93/2^0.5)+($B93*SIN(Z$2))+($C93*COS(Z$2))+($D93*SIN(2*Z$2))+($E93*COS(2*Z$2))+($F93*SIN(3*Z$2))+($G93*COS(3*Z$2))+($H93*SIN(4*Z$2))+($I93*COS(4*Z$2))+($J93*SIN(5*Z$2))+($K93*COS(5*Z$2))</f>
        <v>-18.6360389693211</v>
      </c>
    </row>
    <row r="94" customFormat="false" ht="12.75" hidden="false" customHeight="false" outlineLevel="0" collapsed="false">
      <c r="A94" s="13" t="n">
        <v>18</v>
      </c>
      <c r="B94" s="13" t="n">
        <v>0</v>
      </c>
      <c r="C94" s="13" t="n">
        <v>0</v>
      </c>
      <c r="D94" s="13" t="n">
        <v>12</v>
      </c>
      <c r="E94" s="13" t="n">
        <v>0</v>
      </c>
      <c r="F94" s="13" t="n">
        <v>15</v>
      </c>
      <c r="G94" s="13" t="n">
        <v>36</v>
      </c>
      <c r="H94" s="13" t="n">
        <v>3</v>
      </c>
      <c r="I94" s="13" t="n">
        <v>5</v>
      </c>
      <c r="J94" s="13" t="n">
        <v>0</v>
      </c>
      <c r="K94" s="13" t="n">
        <v>1</v>
      </c>
      <c r="O94" s="1" t="n">
        <v>92</v>
      </c>
      <c r="P94" s="7" t="n">
        <f aca="false">+($A94/2^0.5)+($B94*SIN(P$2))+($C94*COS(P$2))+($D94*SIN(2*P$2))+($E94*COS(2*P$2))+($F94*SIN(3*P$2))+($G94*COS(3*P$2))+($H94*SIN(4*P$2))+($I94*COS(4*P$2))+($J94*SIN(5*P$2))+($K94*COS(5*P$2))</f>
        <v>-19.2720779386422</v>
      </c>
      <c r="Q94" s="7" t="n">
        <f aca="false">+($A94/2^0.5)+($B94*SIN(Q$2))+($C94*COS(Q$2))+($D94*SIN(2*Q$2))+($E94*COS(2*Q$2))+($F94*SIN(3*Q$2))+($G94*COS(3*Q$2))+($H94*SIN(4*Q$2))+($I94*COS(4*Q$2))+($J94*SIN(5*Q$2))+($K94*COS(5*Q$2))</f>
        <v>19.7176350949732</v>
      </c>
      <c r="R94" s="7" t="n">
        <f aca="false">+($A94/2^0.5)+($B94*SIN(R$2))+($C94*COS(R$2))+($D94*SIN(2*R$2))+($E94*COS(2*R$2))+($F94*SIN(3*R$2))+($G94*COS(3*R$2))+($H94*SIN(4*R$2))+($I94*COS(4*R$2))+($J94*SIN(5*R$2))+($K94*COS(5*R$2))</f>
        <v>55.414651093742</v>
      </c>
      <c r="S94" s="7" t="n">
        <f aca="false">+($A94/2^0.5)+($B94*SIN(S$2))+($C94*COS(S$2))+($D94*SIN(2*S$2))+($E94*COS(2*S$2))+($F94*SIN(3*S$2))+($G94*COS(3*S$2))+($H94*SIN(4*S$2))+($I94*COS(4*S$2))+($J94*SIN(5*S$2))+($K94*COS(5*S$2))</f>
        <v>-9.23507945850264</v>
      </c>
      <c r="T94" s="7" t="n">
        <f aca="false">+($A94/2^0.5)+($B94*SIN(T$2))+($C94*COS(T$2))+($D94*SIN(2*T$2))+($E94*COS(2*T$2))+($F94*SIN(3*T$2))+($G94*COS(3*T$2))+($H94*SIN(4*T$2))+($I94*COS(4*T$2))+($J94*SIN(5*T$2))+($K94*COS(5*T$2))</f>
        <v>-30.8836564048616</v>
      </c>
      <c r="U94" s="7" t="n">
        <f aca="false">+($A94/2^0.5)+($B94*SIN(U$2))+($C94*COS(U$2))+($D94*SIN(2*U$2))+($E94*COS(2*U$2))+($F94*SIN(3*U$2))+($G94*COS(3*U$2))+($H94*SIN(4*U$2))+($I94*COS(4*U$2))+($J94*SIN(5*U$2))+($K94*COS(5*U$2))</f>
        <v>54.7279220613579</v>
      </c>
      <c r="V94" s="7" t="n">
        <f aca="false">+($A94/2^0.5)+($B94*SIN(V$2))+($C94*COS(V$2))+($D94*SIN(2*V$2))+($E94*COS(2*V$2))+($F94*SIN(3*V$2))+($G94*COS(3*V$2))+($H94*SIN(4*V$2))+($I94*COS(4*V$2))+($J94*SIN(5*V$2))+($K94*COS(5*V$2))</f>
        <v>24.0001069888316</v>
      </c>
      <c r="W94" s="7" t="n">
        <f aca="false">+($A94/2^0.5)+($B94*SIN(W$2))+($C94*COS(W$2))+($D94*SIN(2*W$2))+($E94*COS(2*W$2))+($F94*SIN(3*W$2))+($G94*COS(3*W$2))+($H94*SIN(4*W$2))+($I94*COS(4*W$2))+($J94*SIN(5*W$2))+($K94*COS(5*W$2))</f>
        <v>-18.4681300700284</v>
      </c>
      <c r="X94" s="7" t="n">
        <f aca="false">+($A94/2^0.5)+($B94*SIN(X$2))+($C94*COS(X$2))+($D94*SIN(2*X$2))+($E94*COS(2*X$2))+($F94*SIN(3*X$2))+($G94*COS(3*X$2))+($H94*SIN(4*X$2))+($I94*COS(4*X$2))+($J94*SIN(5*X$2))+($K94*COS(5*X$2))</f>
        <v>29.3805865677194</v>
      </c>
      <c r="Y94" s="7" t="n">
        <f aca="false">+($A94/2^0.5)+($B94*SIN(Y$2))+($C94*COS(Y$2))+($D94*SIN(2*Y$2))+($E94*COS(2*Y$2))+($F94*SIN(3*Y$2))+($G94*COS(3*Y$2))+($H94*SIN(4*Y$2))+($I94*COS(4*Y$2))+($J94*SIN(5*Y$2))+($K94*COS(5*Y$2))</f>
        <v>21.8972626789893</v>
      </c>
      <c r="Z94" s="7" t="n">
        <f aca="false">+($A94/2^0.5)+($B94*SIN(Z$2))+($C94*COS(Z$2))+($D94*SIN(2*Z$2))+($E94*COS(2*Z$2))+($F94*SIN(3*Z$2))+($G94*COS(3*Z$2))+($H94*SIN(4*Z$2))+($I94*COS(4*Z$2))+($J94*SIN(5*Z$2))+($K94*COS(5*Z$2))</f>
        <v>-19.2720779386421</v>
      </c>
    </row>
    <row r="95" customFormat="false" ht="12.75" hidden="false" customHeight="false" outlineLevel="0" collapsed="false">
      <c r="A95" s="13" t="n">
        <v>14</v>
      </c>
      <c r="B95" s="13" t="n">
        <v>0</v>
      </c>
      <c r="C95" s="13" t="n">
        <v>1</v>
      </c>
      <c r="D95" s="13" t="n">
        <v>32</v>
      </c>
      <c r="E95" s="13" t="n">
        <v>0</v>
      </c>
      <c r="F95" s="13" t="n">
        <v>5.62</v>
      </c>
      <c r="G95" s="13" t="n">
        <v>52</v>
      </c>
      <c r="H95" s="13" t="n">
        <v>3</v>
      </c>
      <c r="I95" s="13" t="n">
        <v>3</v>
      </c>
      <c r="J95" s="13" t="n">
        <v>0</v>
      </c>
      <c r="K95" s="13" t="n">
        <v>1</v>
      </c>
      <c r="O95" s="1" t="n">
        <v>93</v>
      </c>
      <c r="P95" s="7" t="n">
        <f aca="false">+($A95/2^0.5)+($B95*SIN(P$2))+($C95*COS(P$2))+($D95*SIN(2*P$2))+($E95*COS(2*P$2))+($F95*SIN(3*P$2))+($G95*COS(3*P$2))+($H95*SIN(4*P$2))+($I95*COS(4*P$2))+($J95*SIN(5*P$2))+($K95*COS(5*P$2))</f>
        <v>-41.1005050633883</v>
      </c>
      <c r="Q95" s="7" t="n">
        <f aca="false">+($A95/2^0.5)+($B95*SIN(Q$2))+($C95*COS(Q$2))+($D95*SIN(2*Q$2))+($E95*COS(2*Q$2))+($F95*SIN(3*Q$2))+($G95*COS(3*Q$2))+($H95*SIN(4*Q$2))+($I95*COS(4*Q$2))+($J95*SIN(5*Q$2))+($K95*COS(5*Q$2))</f>
        <v>50.5845373233527</v>
      </c>
      <c r="R95" s="7" t="n">
        <f aca="false">+($A95/2^0.5)+($B95*SIN(R$2))+($C95*COS(R$2))+($D95*SIN(2*R$2))+($E95*COS(2*R$2))+($F95*SIN(3*R$2))+($G95*COS(3*R$2))+($H95*SIN(4*R$2))+($I95*COS(4*R$2))+($J95*SIN(5*R$2))+($K95*COS(5*R$2))</f>
        <v>70.8457242752162</v>
      </c>
      <c r="S95" s="7" t="n">
        <f aca="false">+($A95/2^0.5)+($B95*SIN(S$2))+($C95*COS(S$2))+($D95*SIN(2*S$2))+($E95*COS(2*S$2))+($F95*SIN(3*S$2))+($G95*COS(3*S$2))+($H95*SIN(4*S$2))+($I95*COS(4*S$2))+($J95*SIN(5*S$2))+($K95*COS(5*S$2))</f>
        <v>-42.5859261999758</v>
      </c>
      <c r="T95" s="7" t="n">
        <f aca="false">+($A95/2^0.5)+($B95*SIN(T$2))+($C95*COS(T$2))+($D95*SIN(2*T$2))+($E95*COS(2*T$2))+($F95*SIN(3*T$2))+($G95*COS(3*T$2))+($H95*SIN(4*T$2))+($I95*COS(4*T$2))+($J95*SIN(5*T$2))+($K95*COS(5*T$2))</f>
        <v>-46.3295246595366</v>
      </c>
      <c r="U95" s="7" t="n">
        <f aca="false">+($A95/2^0.5)+($B95*SIN(U$2))+($C95*COS(U$2))+($D95*SIN(2*U$2))+($E95*COS(2*U$2))+($F95*SIN(3*U$2))+($G95*COS(3*U$2))+($H95*SIN(4*U$2))+($I95*COS(4*U$2))+($J95*SIN(5*U$2))+($K95*COS(5*U$2))</f>
        <v>66.8994949366117</v>
      </c>
      <c r="V95" s="7" t="n">
        <f aca="false">+($A95/2^0.5)+($B95*SIN(V$2))+($C95*COS(V$2))+($D95*SIN(2*V$2))+($E95*COS(2*V$2))+($F95*SIN(3*V$2))+($G95*COS(3*V$2))+($H95*SIN(4*V$2))+($I95*COS(4*V$2))+($J95*SIN(5*V$2))+($K95*COS(5*V$2))</f>
        <v>28.7546791402656</v>
      </c>
      <c r="W95" s="7" t="n">
        <f aca="false">+($A95/2^0.5)+($B95*SIN(W$2))+($C95*COS(W$2))+($D95*SIN(2*W$2))+($E95*COS(2*W$2))+($F95*SIN(3*W$2))+($G95*COS(3*W$2))+($H95*SIN(4*W$2))+($I95*COS(4*W$2))+($J95*SIN(5*W$2))+($K95*COS(5*W$2))</f>
        <v>-17.2807153867958</v>
      </c>
      <c r="X95" s="7" t="n">
        <f aca="false">+($A95/2^0.5)+($B95*SIN(X$2))+($C95*COS(X$2))+($D95*SIN(2*X$2))+($E95*COS(2*X$2))+($F95*SIN(3*X$2))+($G95*COS(3*X$2))+($H95*SIN(4*X$2))+($I95*COS(4*X$2))+($J95*SIN(5*X$2))+($K95*COS(5*X$2))</f>
        <v>32.3271009905015</v>
      </c>
      <c r="Y95" s="7" t="n">
        <f aca="false">+($A95/2^0.5)+($B95*SIN(Y$2))+($C95*COS(Y$2))+($D95*SIN(2*Y$2))+($E95*COS(2*Y$2))+($F95*SIN(3*Y$2))+($G95*COS(3*Y$2))+($H95*SIN(4*Y$2))+($I95*COS(4*Y$2))+($J95*SIN(5*Y$2))+($K95*COS(5*Y$2))</f>
        <v>-3.11991599013442</v>
      </c>
      <c r="Z95" s="7" t="n">
        <f aca="false">+($A95/2^0.5)+($B95*SIN(Z$2))+($C95*COS(Z$2))+($D95*SIN(2*Z$2))+($E95*COS(2*Z$2))+($F95*SIN(3*Z$2))+($G95*COS(3*Z$2))+($H95*SIN(4*Z$2))+($I95*COS(4*Z$2))+($J95*SIN(5*Z$2))+($K95*COS(5*Z$2))</f>
        <v>-41.1005050633883</v>
      </c>
    </row>
    <row r="96" customFormat="false" ht="12.75" hidden="false" customHeight="false" outlineLevel="0" collapsed="false">
      <c r="A96" s="13" t="n">
        <v>16</v>
      </c>
      <c r="B96" s="13" t="n">
        <v>0</v>
      </c>
      <c r="C96" s="13" t="n">
        <v>0</v>
      </c>
      <c r="D96" s="13" t="n">
        <v>21</v>
      </c>
      <c r="E96" s="13" t="n">
        <v>0</v>
      </c>
      <c r="F96" s="13" t="n">
        <v>4.5</v>
      </c>
      <c r="G96" s="13" t="n">
        <v>43</v>
      </c>
      <c r="H96" s="13" t="n">
        <v>3</v>
      </c>
      <c r="I96" s="13" t="n">
        <v>4</v>
      </c>
      <c r="J96" s="13" t="n">
        <v>0</v>
      </c>
      <c r="K96" s="13" t="n">
        <v>1</v>
      </c>
      <c r="O96" s="1" t="n">
        <v>94</v>
      </c>
      <c r="P96" s="7" t="n">
        <f aca="false">+($A96/2^0.5)+($B96*SIN(P$2))+($C96*COS(P$2))+($D96*SIN(2*P$2))+($E96*COS(2*P$2))+($F96*SIN(3*P$2))+($G96*COS(3*P$2))+($H96*SIN(4*P$2))+($I96*COS(4*P$2))+($J96*SIN(5*P$2))+($K96*COS(5*P$2))</f>
        <v>-28.6862915010152</v>
      </c>
      <c r="Q96" s="7" t="n">
        <f aca="false">+($A96/2^0.5)+($B96*SIN(Q$2))+($C96*COS(Q$2))+($D96*SIN(2*Q$2))+($E96*COS(2*Q$2))+($F96*SIN(3*Q$2))+($G96*COS(3*Q$2))+($H96*SIN(4*Q$2))+($I96*COS(4*Q$2))+($J96*SIN(5*Q$2))+($K96*COS(5*Q$2))</f>
        <v>39.8211595553552</v>
      </c>
      <c r="R96" s="7" t="n">
        <f aca="false">+($A96/2^0.5)+($B96*SIN(R$2))+($C96*COS(R$2))+($D96*SIN(2*R$2))+($E96*COS(2*R$2))+($F96*SIN(3*R$2))+($G96*COS(3*R$2))+($H96*SIN(4*R$2))+($I96*COS(4*R$2))+($J96*SIN(5*R$2))+($K96*COS(5*R$2))</f>
        <v>58.4728616191799</v>
      </c>
      <c r="S96" s="7" t="n">
        <f aca="false">+($A96/2^0.5)+($B96*SIN(S$2))+($C96*COS(S$2))+($D96*SIN(2*S$2))+($E96*COS(2*S$2))+($F96*SIN(3*S$2))+($G96*COS(3*S$2))+($H96*SIN(4*S$2))+($I96*COS(4*S$2))+($J96*SIN(5*S$2))+($K96*COS(5*S$2))</f>
        <v>-28.0832413955786</v>
      </c>
      <c r="T96" s="7" t="n">
        <f aca="false">+($A96/2^0.5)+($B96*SIN(T$2))+($C96*COS(T$2))+($D96*SIN(2*T$2))+($E96*COS(2*T$2))+($F96*SIN(3*T$2))+($G96*COS(3*T$2))+($H96*SIN(4*T$2))+($I96*COS(4*T$2))+($J96*SIN(5*T$2))+($K96*COS(5*T$2))</f>
        <v>-32.2253871590416</v>
      </c>
      <c r="U96" s="7" t="n">
        <f aca="false">+($A96/2^0.5)+($B96*SIN(U$2))+($C96*COS(U$2))+($D96*SIN(2*U$2))+($E96*COS(2*U$2))+($F96*SIN(3*U$2))+($G96*COS(3*U$2))+($H96*SIN(4*U$2))+($I96*COS(4*U$2))+($J96*SIN(5*U$2))+($K96*COS(5*U$2))</f>
        <v>59.3137084989848</v>
      </c>
      <c r="V96" s="7" t="n">
        <f aca="false">+($A96/2^0.5)+($B96*SIN(V$2))+($C96*COS(V$2))+($D96*SIN(2*V$2))+($E96*COS(2*V$2))+($F96*SIN(3*V$2))+($G96*COS(3*V$2))+($H96*SIN(4*V$2))+($I96*COS(4*V$2))+($J96*SIN(5*V$2))+($K96*COS(5*V$2))</f>
        <v>19.8052066857661</v>
      </c>
      <c r="W96" s="7" t="n">
        <f aca="false">+($A96/2^0.5)+($B96*SIN(W$2))+($C96*COS(W$2))+($D96*SIN(2*W$2))+($E96*COS(2*W$2))+($F96*SIN(3*W$2))+($G96*COS(3*W$2))+($H96*SIN(4*W$2))+($I96*COS(4*W$2))+($J96*SIN(5*W$2))+($K96*COS(5*W$2))</f>
        <v>-14.3926671676979</v>
      </c>
      <c r="X96" s="7" t="n">
        <f aca="false">+($A96/2^0.5)+($B96*SIN(X$2))+($C96*COS(X$2))+($D96*SIN(2*X$2))+($E96*COS(2*X$2))+($F96*SIN(3*X$2))+($G96*COS(3*X$2))+($H96*SIN(4*X$2))+($I96*COS(4*X$2))+($J96*SIN(5*X$2))+($K96*COS(5*X$2))</f>
        <v>34.2021528500347</v>
      </c>
      <c r="Y96" s="7" t="n">
        <f aca="false">+($A96/2^0.5)+($B96*SIN(Y$2))+($C96*COS(Y$2))+($D96*SIN(2*Y$2))+($E96*COS(2*Y$2))+($F96*SIN(3*Y$2))+($G96*COS(3*Y$2))+($H96*SIN(4*Y$2))+($I96*COS(4*Y$2))+($J96*SIN(5*Y$2))+($K96*COS(5*Y$2))</f>
        <v>4.90958300386027</v>
      </c>
      <c r="Z96" s="7" t="n">
        <f aca="false">+($A96/2^0.5)+($B96*SIN(Z$2))+($C96*COS(Z$2))+($D96*SIN(2*Z$2))+($E96*COS(2*Z$2))+($F96*SIN(3*Z$2))+($G96*COS(3*Z$2))+($H96*SIN(4*Z$2))+($I96*COS(4*Z$2))+($J96*SIN(5*Z$2))+($K96*COS(5*Z$2))</f>
        <v>-28.6862915010152</v>
      </c>
    </row>
    <row r="97" customFormat="false" ht="12.75" hidden="false" customHeight="false" outlineLevel="0" collapsed="false">
      <c r="A97" s="13" t="n">
        <v>13</v>
      </c>
      <c r="B97" s="13" t="n">
        <v>0</v>
      </c>
      <c r="C97" s="13" t="n">
        <v>1</v>
      </c>
      <c r="D97" s="13" t="n">
        <v>33</v>
      </c>
      <c r="E97" s="13" t="n">
        <v>0</v>
      </c>
      <c r="F97" s="13" t="n">
        <v>4.54999999999999</v>
      </c>
      <c r="G97" s="13" t="n">
        <v>52</v>
      </c>
      <c r="H97" s="13" t="n">
        <v>3</v>
      </c>
      <c r="I97" s="13" t="n">
        <v>2</v>
      </c>
      <c r="J97" s="13" t="n">
        <v>0</v>
      </c>
      <c r="K97" s="13" t="n">
        <v>1</v>
      </c>
      <c r="O97" s="1" t="n">
        <v>95</v>
      </c>
      <c r="P97" s="7" t="n">
        <f aca="false">+($A97/2^0.5)+($B97*SIN(P$2))+($C97*COS(P$2))+($D97*SIN(2*P$2))+($E97*COS(2*P$2))+($F97*SIN(3*P$2))+($G97*COS(3*P$2))+($H97*SIN(4*P$2))+($I97*COS(4*P$2))+($J97*SIN(5*P$2))+($K97*COS(5*P$2))</f>
        <v>-42.8076118445749</v>
      </c>
      <c r="Q97" s="7" t="n">
        <f aca="false">+($A97/2^0.5)+($B97*SIN(Q$2))+($C97*COS(Q$2))+($D97*SIN(2*Q$2))+($E97*COS(2*Q$2))+($F97*SIN(3*Q$2))+($G97*COS(3*Q$2))+($H97*SIN(4*Q$2))+($I97*COS(4*Q$2))+($J97*SIN(5*Q$2))+($K97*COS(5*Q$2))</f>
        <v>52.6551345252721</v>
      </c>
      <c r="R97" s="7" t="n">
        <f aca="false">+($A97/2^0.5)+($B97*SIN(R$2))+($C97*COS(R$2))+($D97*SIN(2*R$2))+($E97*COS(2*R$2))+($F97*SIN(3*R$2))+($G97*COS(3*R$2))+($H97*SIN(4*R$2))+($I97*COS(4*R$2))+($J97*SIN(5*R$2))+($K97*COS(5*R$2))</f>
        <v>69.7884555319942</v>
      </c>
      <c r="S97" s="7" t="n">
        <f aca="false">+($A97/2^0.5)+($B97*SIN(S$2))+($C97*COS(S$2))+($D97*SIN(2*S$2))+($E97*COS(2*S$2))+($F97*SIN(3*S$2))+($G97*COS(3*S$2))+($H97*SIN(4*S$2))+($I97*COS(4*S$2))+($J97*SIN(5*S$2))+($K97*COS(5*S$2))</f>
        <v>-44.8187654477827</v>
      </c>
      <c r="T97" s="7" t="n">
        <f aca="false">+($A97/2^0.5)+($B97*SIN(T$2))+($C97*COS(T$2))+($D97*SIN(2*T$2))+($E97*COS(2*T$2))+($F97*SIN(3*T$2))+($G97*COS(3*T$2))+($H97*SIN(4*T$2))+($I97*COS(4*T$2))+($J97*SIN(5*T$2))+($K97*COS(5*T$2))</f>
        <v>-46.1610404902075</v>
      </c>
      <c r="U97" s="7" t="n">
        <f aca="false">+($A97/2^0.5)+($B97*SIN(U$2))+($C97*COS(U$2))+($D97*SIN(2*U$2))+($E97*COS(2*U$2))+($F97*SIN(3*U$2))+($G97*COS(3*U$2))+($H97*SIN(4*U$2))+($I97*COS(4*U$2))+($J97*SIN(5*U$2))+($K97*COS(5*U$2))</f>
        <v>65.1923881554251</v>
      </c>
      <c r="V97" s="7" t="n">
        <f aca="false">+($A97/2^0.5)+($B97*SIN(V$2))+($C97*COS(V$2))+($D97*SIN(2*V$2))+($E97*COS(2*V$2))+($F97*SIN(3*V$2))+($G97*COS(3*V$2))+($H97*SIN(4*V$2))+($I97*COS(4*V$2))+($J97*SIN(5*V$2))+($K97*COS(5*V$2))</f>
        <v>28.7900153973133</v>
      </c>
      <c r="W97" s="7" t="n">
        <f aca="false">+($A97/2^0.5)+($B97*SIN(W$2))+($C97*COS(W$2))+($D97*SIN(2*W$2))+($E97*COS(2*W$2))+($F97*SIN(3*W$2))+($G97*COS(3*W$2))+($H97*SIN(4*W$2))+($I97*COS(4*W$2))+($J97*SIN(5*W$2))+($K97*COS(5*W$2))</f>
        <v>-17.0801236901119</v>
      </c>
      <c r="X97" s="7" t="n">
        <f aca="false">+($A97/2^0.5)+($B97*SIN(X$2))+($C97*COS(X$2))+($D97*SIN(2*X$2))+($E97*COS(2*X$2))+($F97*SIN(3*X$2))+($G97*COS(3*X$2))+($H97*SIN(4*X$2))+($I97*COS(4*X$2))+($J97*SIN(5*X$2))+($K97*COS(5*X$2))</f>
        <v>31.3521221826004</v>
      </c>
      <c r="Y97" s="7" t="n">
        <f aca="false">+($A97/2^0.5)+($B97*SIN(Y$2))+($C97*COS(Y$2))+($D97*SIN(2*Y$2))+($E97*COS(2*Y$2))+($F97*SIN(3*Y$2))+($G97*COS(3*Y$2))+($H97*SIN(4*Y$2))+($I97*COS(4*Y$2))+($J97*SIN(5*Y$2))+($K97*COS(5*Y$2))</f>
        <v>-4.98669276567699</v>
      </c>
      <c r="Z97" s="7" t="n">
        <f aca="false">+($A97/2^0.5)+($B97*SIN(Z$2))+($C97*COS(Z$2))+($D97*SIN(2*Z$2))+($E97*COS(2*Z$2))+($F97*SIN(3*Z$2))+($G97*COS(3*Z$2))+($H97*SIN(4*Z$2))+($I97*COS(4*Z$2))+($J97*SIN(5*Z$2))+($K97*COS(5*Z$2))</f>
        <v>-42.8076118445749</v>
      </c>
    </row>
    <row r="98" customFormat="false" ht="12.75" hidden="false" customHeight="false" outlineLevel="0" collapsed="false">
      <c r="A98" s="13" t="n">
        <v>13</v>
      </c>
      <c r="B98" s="13" t="n">
        <v>1</v>
      </c>
      <c r="C98" s="13" t="n">
        <v>0</v>
      </c>
      <c r="D98" s="13" t="n">
        <v>0</v>
      </c>
      <c r="E98" s="13" t="n">
        <v>0</v>
      </c>
      <c r="F98" s="13" t="n">
        <v>2.00999999999999</v>
      </c>
      <c r="G98" s="13" t="n">
        <v>19</v>
      </c>
      <c r="H98" s="13" t="n">
        <v>3</v>
      </c>
      <c r="I98" s="13" t="n">
        <v>4</v>
      </c>
      <c r="J98" s="13" t="n">
        <v>0</v>
      </c>
      <c r="K98" s="13" t="n">
        <v>0</v>
      </c>
      <c r="O98" s="1" t="n">
        <v>96</v>
      </c>
      <c r="P98" s="7" t="n">
        <f aca="false">+($A98/2^0.5)+($B98*SIN(P$2))+($C98*COS(P$2))+($D98*SIN(2*P$2))+($E98*COS(2*P$2))+($F98*SIN(3*P$2))+($G98*COS(3*P$2))+($H98*SIN(4*P$2))+($I98*COS(4*P$2))+($J98*SIN(5*P$2))+($K98*COS(5*P$2))</f>
        <v>-5.80761184457488</v>
      </c>
      <c r="Q98" s="7" t="n">
        <f aca="false">+($A98/2^0.5)+($B98*SIN(Q$2))+($C98*COS(Q$2))+($D98*SIN(2*Q$2))+($E98*COS(2*Q$2))+($F98*SIN(3*Q$2))+($G98*COS(3*Q$2))+($H98*SIN(4*Q$2))+($I98*COS(4*Q$2))+($J98*SIN(5*Q$2))+($K98*COS(5*Q$2))</f>
        <v>11.091589977881</v>
      </c>
      <c r="R98" s="7" t="n">
        <f aca="false">+($A98/2^0.5)+($B98*SIN(R$2))+($C98*COS(R$2))+($D98*SIN(2*R$2))+($E98*COS(2*R$2))+($F98*SIN(3*R$2))+($G98*COS(3*R$2))+($H98*SIN(4*R$2))+($I98*COS(4*R$2))+($J98*SIN(5*R$2))+($K98*COS(5*R$2))</f>
        <v>23.1770013179762</v>
      </c>
      <c r="S98" s="7" t="n">
        <f aca="false">+($A98/2^0.5)+($B98*SIN(S$2))+($C98*COS(S$2))+($D98*SIN(2*S$2))+($E98*COS(2*S$2))+($F98*SIN(3*S$2))+($G98*COS(3*S$2))+($H98*SIN(4*S$2))+($I98*COS(4*S$2))+($J98*SIN(5*S$2))+($K98*COS(5*S$2))</f>
        <v>-1.85930537050093</v>
      </c>
      <c r="T98" s="7" t="n">
        <f aca="false">+($A98/2^0.5)+($B98*SIN(T$2))+($C98*COS(T$2))+($D98*SIN(2*T$2))+($E98*COS(2*T$2))+($F98*SIN(3*T$2))+($G98*COS(3*T$2))+($H98*SIN(4*T$2))+($I98*COS(4*T$2))+($J98*SIN(5*T$2))+($K98*COS(5*T$2))</f>
        <v>-4.17776732212181</v>
      </c>
      <c r="U98" s="7" t="n">
        <f aca="false">+($A98/2^0.5)+($B98*SIN(U$2))+($C98*COS(U$2))+($D98*SIN(2*U$2))+($E98*COS(2*U$2))+($F98*SIN(3*U$2))+($G98*COS(3*U$2))+($H98*SIN(4*U$2))+($I98*COS(4*U$2))+($J98*SIN(5*U$2))+($K98*COS(5*U$2))</f>
        <v>32.1923881554251</v>
      </c>
      <c r="V98" s="7" t="n">
        <f aca="false">+($A98/2^0.5)+($B98*SIN(V$2))+($C98*COS(V$2))+($D98*SIN(2*V$2))+($E98*COS(2*V$2))+($F98*SIN(3*V$2))+($G98*COS(3*V$2))+($H98*SIN(4*V$2))+($I98*COS(4*V$2))+($J98*SIN(5*V$2))+($K98*COS(5*V$2))</f>
        <v>4.34776189172447</v>
      </c>
      <c r="W98" s="7" t="n">
        <f aca="false">+($A98/2^0.5)+($B98*SIN(W$2))+($C98*COS(W$2))+($D98*SIN(2*W$2))+($E98*COS(2*W$2))+($F98*SIN(3*W$2))+($G98*COS(3*W$2))+($H98*SIN(4*W$2))+($I98*COS(4*W$2))+($J98*SIN(5*W$2))+($K98*COS(5*W$2))</f>
        <v>-8.02642814989727</v>
      </c>
      <c r="X98" s="7" t="n">
        <f aca="false">+($A98/2^0.5)+($B98*SIN(X$2))+($C98*COS(X$2))+($D98*SIN(2*X$2))+($E98*COS(2*X$2))+($F98*SIN(3*X$2))+($G98*COS(3*X$2))+($H98*SIN(4*X$2))+($I98*COS(4*X$2))+($J98*SIN(5*X$2))+($K98*COS(5*X$2))</f>
        <v>28.4225567341217</v>
      </c>
      <c r="Y98" s="7" t="n">
        <f aca="false">+($A98/2^0.5)+($B98*SIN(Y$2))+($C98*COS(Y$2))+($D98*SIN(2*Y$2))+($E98*COS(2*Y$2))+($F98*SIN(3*Y$2))+($G98*COS(3*Y$2))+($H98*SIN(4*Y$2))+($I98*COS(4*Y$2))+($J98*SIN(5*Y$2))+($K98*COS(5*Y$2))</f>
        <v>12.5636961642176</v>
      </c>
      <c r="Z98" s="7" t="n">
        <f aca="false">+($A98/2^0.5)+($B98*SIN(Z$2))+($C98*COS(Z$2))+($D98*SIN(2*Z$2))+($E98*COS(2*Z$2))+($F98*SIN(3*Z$2))+($G98*COS(3*Z$2))+($H98*SIN(4*Z$2))+($I98*COS(4*Z$2))+($J98*SIN(5*Z$2))+($K98*COS(5*Z$2))</f>
        <v>-5.80761184457488</v>
      </c>
    </row>
    <row r="99" customFormat="false" ht="12.75" hidden="false" customHeight="false" outlineLevel="0" collapsed="false">
      <c r="A99" s="13" t="n">
        <v>12</v>
      </c>
      <c r="B99" s="13" t="n">
        <v>0</v>
      </c>
      <c r="C99" s="13" t="n">
        <v>1</v>
      </c>
      <c r="D99" s="13" t="n">
        <v>11</v>
      </c>
      <c r="E99" s="13" t="n">
        <v>0</v>
      </c>
      <c r="F99" s="13" t="n">
        <v>12</v>
      </c>
      <c r="G99" s="13" t="n">
        <v>29</v>
      </c>
      <c r="H99" s="13" t="n">
        <v>3</v>
      </c>
      <c r="I99" s="13" t="n">
        <v>5</v>
      </c>
      <c r="J99" s="13" t="n">
        <v>0</v>
      </c>
      <c r="K99" s="13" t="n">
        <v>1</v>
      </c>
      <c r="O99" s="1" t="n">
        <v>97</v>
      </c>
      <c r="P99" s="7" t="n">
        <f aca="false">+($A99/2^0.5)+($B99*SIN(P$2))+($C99*COS(P$2))+($D99*SIN(2*P$2))+($E99*COS(2*P$2))+($F99*SIN(3*P$2))+($G99*COS(3*P$2))+($H99*SIN(4*P$2))+($I99*COS(4*P$2))+($J99*SIN(5*P$2))+($K99*COS(5*P$2))</f>
        <v>-17.5147186257614</v>
      </c>
      <c r="Q99" s="7" t="n">
        <f aca="false">+($A99/2^0.5)+($B99*SIN(Q$2))+($C99*COS(Q$2))+($D99*SIN(2*Q$2))+($E99*COS(2*Q$2))+($F99*SIN(3*Q$2))+($G99*COS(3*Q$2))+($H99*SIN(4*Q$2))+($I99*COS(4*Q$2))+($J99*SIN(5*Q$2))+($K99*COS(5*Q$2))</f>
        <v>14.4049714854446</v>
      </c>
      <c r="R99" s="7" t="n">
        <f aca="false">+($A99/2^0.5)+($B99*SIN(R$2))+($C99*COS(R$2))+($D99*SIN(2*R$2))+($E99*COS(2*R$2))+($F99*SIN(3*R$2))+($G99*COS(3*R$2))+($H99*SIN(4*R$2))+($I99*COS(4*R$2))+($J99*SIN(5*R$2))+($K99*COS(5*R$2))</f>
        <v>42.8487334424533</v>
      </c>
      <c r="S99" s="7" t="n">
        <f aca="false">+($A99/2^0.5)+($B99*SIN(S$2))+($C99*COS(S$2))+($D99*SIN(2*S$2))+($E99*COS(2*S$2))+($F99*SIN(3*S$2))+($G99*COS(3*S$2))+($H99*SIN(4*S$2))+($I99*COS(4*S$2))+($J99*SIN(5*S$2))+($K99*COS(5*S$2))</f>
        <v>-8.68115469520729</v>
      </c>
      <c r="T99" s="7" t="n">
        <f aca="false">+($A99/2^0.5)+($B99*SIN(T$2))+($C99*COS(T$2))+($D99*SIN(2*T$2))+($E99*COS(2*T$2))+($F99*SIN(3*T$2))+($G99*COS(3*T$2))+($H99*SIN(4*T$2))+($I99*COS(4*T$2))+($J99*SIN(5*T$2))+($K99*COS(5*T$2))</f>
        <v>-28.3499350718006</v>
      </c>
      <c r="U99" s="7" t="n">
        <f aca="false">+($A99/2^0.5)+($B99*SIN(U$2))+($C99*COS(U$2))+($D99*SIN(2*U$2))+($E99*COS(2*U$2))+($F99*SIN(3*U$2))+($G99*COS(3*U$2))+($H99*SIN(4*U$2))+($I99*COS(4*U$2))+($J99*SIN(5*U$2))+($K99*COS(5*U$2))</f>
        <v>44.4852813742386</v>
      </c>
      <c r="V99" s="7" t="n">
        <f aca="false">+($A99/2^0.5)+($B99*SIN(V$2))+($C99*COS(V$2))+($D99*SIN(2*V$2))+($E99*COS(2*V$2))+($F99*SIN(3*V$2))+($G99*COS(3*V$2))+($H99*SIN(4*V$2))+($I99*COS(4*V$2))+($J99*SIN(5*V$2))+($K99*COS(5*V$2))</f>
        <v>18.9253761915313</v>
      </c>
      <c r="W99" s="7" t="n">
        <f aca="false">+($A99/2^0.5)+($B99*SIN(W$2))+($C99*COS(W$2))+($D99*SIN(2*W$2))+($E99*COS(2*W$2))+($F99*SIN(3*W$2))+($G99*COS(3*W$2))+($H99*SIN(4*W$2))+($I99*COS(4*W$2))+($J99*SIN(5*W$2))+($K99*COS(5*W$2))</f>
        <v>-15.5630642975632</v>
      </c>
      <c r="X99" s="7" t="n">
        <f aca="false">+($A99/2^0.5)+($B99*SIN(X$2))+($C99*COS(X$2))+($D99*SIN(2*X$2))+($E99*COS(2*X$2))+($F99*SIN(3*X$2))+($G99*COS(3*X$2))+($H99*SIN(4*X$2))+($I99*COS(4*X$2))+($J99*SIN(5*X$2))+($K99*COS(5*X$2))</f>
        <v>21.5169509347704</v>
      </c>
      <c r="Y99" s="7" t="n">
        <f aca="false">+($A99/2^0.5)+($B99*SIN(Y$2))+($C99*COS(Y$2))+($D99*SIN(2*Y$2))+($E99*COS(2*Y$2))+($F99*SIN(3*Y$2))+($G99*COS(3*Y$2))+($H99*SIN(4*Y$2))+($I99*COS(4*Y$2))+($J99*SIN(5*Y$2))+($K99*COS(5*Y$2))</f>
        <v>12.7803730042801</v>
      </c>
      <c r="Z99" s="7" t="n">
        <f aca="false">+($A99/2^0.5)+($B99*SIN(Z$2))+($C99*COS(Z$2))+($D99*SIN(2*Z$2))+($E99*COS(2*Z$2))+($F99*SIN(3*Z$2))+($G99*COS(3*Z$2))+($H99*SIN(4*Z$2))+($I99*COS(4*Z$2))+($J99*SIN(5*Z$2))+($K99*COS(5*Z$2))</f>
        <v>-17.5147186257614</v>
      </c>
    </row>
    <row r="100" customFormat="false" ht="12.75" hidden="false" customHeight="false" outlineLevel="0" collapsed="false">
      <c r="A100" s="13" t="n">
        <v>14</v>
      </c>
      <c r="B100" s="13" t="n">
        <v>0</v>
      </c>
      <c r="C100" s="13" t="n">
        <v>1</v>
      </c>
      <c r="D100" s="13" t="n">
        <v>26</v>
      </c>
      <c r="E100" s="13" t="n">
        <v>0</v>
      </c>
      <c r="F100" s="13" t="n">
        <v>10.25</v>
      </c>
      <c r="G100" s="13" t="n">
        <v>46</v>
      </c>
      <c r="H100" s="13" t="n">
        <v>3</v>
      </c>
      <c r="I100" s="13" t="n">
        <v>1</v>
      </c>
      <c r="J100" s="13" t="n">
        <v>0</v>
      </c>
      <c r="K100" s="13" t="n">
        <v>1</v>
      </c>
      <c r="O100" s="1" t="n">
        <v>98</v>
      </c>
      <c r="P100" s="7" t="n">
        <f aca="false">+($A100/2^0.5)+($B100*SIN(P$2))+($C100*COS(P$2))+($D100*SIN(2*P$2))+($E100*COS(2*P$2))+($F100*SIN(3*P$2))+($G100*COS(3*P$2))+($H100*SIN(4*P$2))+($I100*COS(4*P$2))+($J100*SIN(5*P$2))+($K100*COS(5*P$2))</f>
        <v>-37.1005050633883</v>
      </c>
      <c r="Q100" s="7" t="n">
        <f aca="false">+($A100/2^0.5)+($B100*SIN(Q$2))+($C100*COS(Q$2))+($D100*SIN(2*Q$2))+($E100*COS(2*Q$2))+($F100*SIN(3*Q$2))+($G100*COS(3*Q$2))+($H100*SIN(4*Q$2))+($I100*COS(4*Q$2))+($J100*SIN(5*Q$2))+($K100*COS(5*Q$2))</f>
        <v>40.2387385776355</v>
      </c>
      <c r="R100" s="7" t="n">
        <f aca="false">+($A100/2^0.5)+($B100*SIN(R$2))+($C100*COS(R$2))+($D100*SIN(2*R$2))+($E100*COS(2*R$2))+($F100*SIN(3*R$2))+($G100*COS(3*R$2))+($H100*SIN(4*R$2))+($I100*COS(4*R$2))+($J100*SIN(5*R$2))+($K100*COS(5*R$2))</f>
        <v>64.5683225245759</v>
      </c>
      <c r="S100" s="7" t="n">
        <f aca="false">+($A100/2^0.5)+($B100*SIN(S$2))+($C100*COS(S$2))+($D100*SIN(2*S$2))+($E100*COS(2*S$2))+($F100*SIN(3*S$2))+($G100*COS(3*S$2))+($H100*SIN(4*S$2))+($I100*COS(4*S$2))+($J100*SIN(5*S$2))+($K100*COS(5*S$2))</f>
        <v>-32.101700990607</v>
      </c>
      <c r="T100" s="7" t="n">
        <f aca="false">+($A100/2^0.5)+($B100*SIN(T$2))+($C100*COS(T$2))+($D100*SIN(2*T$2))+($E100*COS(2*T$2))+($F100*SIN(3*T$2))+($G100*COS(3*T$2))+($H100*SIN(4*T$2))+($I100*COS(4*T$2))+($J100*SIN(5*T$2))+($K100*COS(5*T$2))</f>
        <v>-41.5544412772126</v>
      </c>
      <c r="U100" s="7" t="n">
        <f aca="false">+($A100/2^0.5)+($B100*SIN(U$2))+($C100*COS(U$2))+($D100*SIN(2*U$2))+($E100*COS(2*U$2))+($F100*SIN(3*U$2))+($G100*COS(3*U$2))+($H100*SIN(4*U$2))+($I100*COS(4*U$2))+($J100*SIN(5*U$2))+($K100*COS(5*U$2))</f>
        <v>58.8994949366117</v>
      </c>
      <c r="V100" s="7" t="n">
        <f aca="false">+($A100/2^0.5)+($B100*SIN(V$2))+($C100*COS(V$2))+($D100*SIN(2*V$2))+($E100*COS(2*V$2))+($F100*SIN(3*V$2))+($G100*COS(3*V$2))+($H100*SIN(4*V$2))+($I100*COS(4*V$2))+($J100*SIN(5*V$2))+($K100*COS(5*V$2))</f>
        <v>30.9238676679408</v>
      </c>
      <c r="W100" s="7" t="n">
        <f aca="false">+($A100/2^0.5)+($B100*SIN(W$2))+($C100*COS(W$2))+($D100*SIN(2*W$2))+($E100*COS(2*W$2))+($F100*SIN(3*W$2))+($G100*COS(3*W$2))+($H100*SIN(4*W$2))+($I100*COS(4*W$2))+($J100*SIN(5*W$2))+($K100*COS(5*W$2))</f>
        <v>-19.292804641165</v>
      </c>
      <c r="X100" s="7" t="n">
        <f aca="false">+($A100/2^0.5)+($B100*SIN(X$2))+($C100*COS(X$2))+($D100*SIN(2*X$2))+($E100*COS(2*X$2))+($F100*SIN(3*X$2))+($G100*COS(3*X$2))+($H100*SIN(4*X$2))+($I100*COS(4*X$2))+($J100*SIN(5*X$2))+($K100*COS(5*X$2))</f>
        <v>27.6602308311426</v>
      </c>
      <c r="Y100" s="7" t="n">
        <f aca="false">+($A100/2^0.5)+($B100*SIN(Y$2))+($C100*COS(Y$2))+($D100*SIN(2*Y$2))+($E100*COS(2*Y$2))+($F100*SIN(3*Y$2))+($G100*COS(3*Y$2))+($H100*SIN(4*Y$2))+($I100*COS(4*Y$2))+($J100*SIN(5*Y$2))+($K100*COS(5*Y$2))</f>
        <v>6.75374680058328</v>
      </c>
      <c r="Z100" s="7" t="n">
        <f aca="false">+($A100/2^0.5)+($B100*SIN(Z$2))+($C100*COS(Z$2))+($D100*SIN(2*Z$2))+($E100*COS(2*Z$2))+($F100*SIN(3*Z$2))+($G100*COS(3*Z$2))+($H100*SIN(4*Z$2))+($I100*COS(4*Z$2))+($J100*SIN(5*Z$2))+($K100*COS(5*Z$2))</f>
        <v>-37.1005050633883</v>
      </c>
    </row>
    <row r="101" customFormat="false" ht="12.75" hidden="false" customHeight="false" outlineLevel="0" collapsed="false">
      <c r="A101" s="13" t="n">
        <v>8</v>
      </c>
      <c r="B101" s="13" t="n">
        <v>0</v>
      </c>
      <c r="C101" s="13" t="n">
        <v>1</v>
      </c>
      <c r="D101" s="13" t="n">
        <v>21</v>
      </c>
      <c r="E101" s="13" t="n">
        <v>0</v>
      </c>
      <c r="F101" s="13" t="n">
        <v>5.09999999999999</v>
      </c>
      <c r="G101" s="13" t="n">
        <v>35</v>
      </c>
      <c r="H101" s="13" t="n">
        <v>2</v>
      </c>
      <c r="I101" s="13" t="n">
        <v>6</v>
      </c>
      <c r="J101" s="13" t="n">
        <v>1</v>
      </c>
      <c r="K101" s="13" t="n">
        <v>1</v>
      </c>
      <c r="O101" s="1" t="n">
        <v>99</v>
      </c>
      <c r="P101" s="7" t="n">
        <f aca="false">+($A101/2^0.5)+($B101*SIN(P$2))+($C101*COS(P$2))+($D101*SIN(2*P$2))+($E101*COS(2*P$2))+($F101*SIN(3*P$2))+($G101*COS(3*P$2))+($H101*SIN(4*P$2))+($I101*COS(4*P$2))+($J101*SIN(5*P$2))+($K101*COS(5*P$2))</f>
        <v>-25.3431457505076</v>
      </c>
      <c r="Q101" s="7" t="n">
        <f aca="false">+($A101/2^0.5)+($B101*SIN(Q$2))+($C101*COS(Q$2))+($D101*SIN(2*Q$2))+($E101*COS(2*Q$2))+($F101*SIN(3*Q$2))+($G101*COS(3*Q$2))+($H101*SIN(4*Q$2))+($I101*COS(4*Q$2))+($J101*SIN(5*Q$2))+($K101*COS(5*Q$2))</f>
        <v>28.1066992056688</v>
      </c>
      <c r="R101" s="7" t="n">
        <f aca="false">+($A101/2^0.5)+($B101*SIN(R$2))+($C101*COS(R$2))+($D101*SIN(2*R$2))+($E101*COS(2*R$2))+($F101*SIN(3*R$2))+($G101*COS(3*R$2))+($H101*SIN(4*R$2))+($I101*COS(4*R$2))+($J101*SIN(5*R$2))+($K101*COS(5*R$2))</f>
        <v>47.9566160767335</v>
      </c>
      <c r="S101" s="7" t="n">
        <f aca="false">+($A101/2^0.5)+($B101*SIN(S$2))+($C101*COS(S$2))+($D101*SIN(2*S$2))+($E101*COS(2*S$2))+($F101*SIN(3*S$2))+($G101*COS(3*S$2))+($H101*SIN(4*S$2))+($I101*COS(4*S$2))+($J101*SIN(5*S$2))+($K101*COS(5*S$2))</f>
        <v>-26.9392940718662</v>
      </c>
      <c r="T101" s="7" t="n">
        <f aca="false">+($A101/2^0.5)+($B101*SIN(T$2))+($C101*COS(T$2))+($D101*SIN(2*T$2))+($E101*COS(2*T$2))+($F101*SIN(3*T$2))+($G101*COS(3*T$2))+($H101*SIN(4*T$2))+($I101*COS(4*T$2))+($J101*SIN(5*T$2))+($K101*COS(5*T$2))</f>
        <v>-36.201971105394</v>
      </c>
      <c r="U101" s="7" t="n">
        <f aca="false">+($A101/2^0.5)+($B101*SIN(U$2))+($C101*COS(U$2))+($D101*SIN(2*U$2))+($E101*COS(2*U$2))+($F101*SIN(3*U$2))+($G101*COS(3*U$2))+($H101*SIN(4*U$2))+($I101*COS(4*U$2))+($J101*SIN(5*U$2))+($K101*COS(5*U$2))</f>
        <v>48.6568542494924</v>
      </c>
      <c r="V101" s="7" t="n">
        <f aca="false">+($A101/2^0.5)+($B101*SIN(V$2))+($C101*COS(V$2))+($D101*SIN(2*V$2))+($E101*COS(2*V$2))+($F101*SIN(3*V$2))+($G101*COS(3*V$2))+($H101*SIN(4*V$2))+($I101*COS(4*V$2))+($J101*SIN(5*V$2))+($K101*COS(5*V$2))</f>
        <v>15.7943200543829</v>
      </c>
      <c r="W101" s="7" t="n">
        <f aca="false">+($A101/2^0.5)+($B101*SIN(W$2))+($C101*COS(W$2))+($D101*SIN(2*W$2))+($E101*COS(2*W$2))+($F101*SIN(3*W$2))+($G101*COS(3*W$2))+($H101*SIN(4*W$2))+($I101*COS(4*W$2))+($J101*SIN(5*W$2))+($K101*COS(5*W$2))</f>
        <v>-12.0519491141461</v>
      </c>
      <c r="X101" s="7" t="n">
        <f aca="false">+($A101/2^0.5)+($B101*SIN(X$2))+($C101*COS(X$2))+($D101*SIN(2*X$2))+($E101*COS(2*X$2))+($F101*SIN(3*X$2))+($G101*COS(3*X$2))+($H101*SIN(4*X$2))+($I101*COS(4*X$2))+($J101*SIN(5*X$2))+($K101*COS(5*X$2))</f>
        <v>21.078451972247</v>
      </c>
      <c r="Y101" s="7" t="n">
        <f aca="false">+($A101/2^0.5)+($B101*SIN(Y$2))+($C101*COS(Y$2))+($D101*SIN(2*Y$2))+($E101*COS(2*Y$2))+($F101*SIN(3*Y$2))+($G101*COS(3*Y$2))+($H101*SIN(4*Y$2))+($I101*COS(4*Y$2))+($J101*SIN(5*Y$2))+($K101*COS(5*Y$2))</f>
        <v>-4.48803902168698</v>
      </c>
      <c r="Z101" s="7" t="n">
        <f aca="false">+($A101/2^0.5)+($B101*SIN(Z$2))+($C101*COS(Z$2))+($D101*SIN(2*Z$2))+($E101*COS(2*Z$2))+($F101*SIN(3*Z$2))+($G101*COS(3*Z$2))+($H101*SIN(4*Z$2))+($I101*COS(4*Z$2))+($J101*SIN(5*Z$2))+($K101*COS(5*Z$2))</f>
        <v>-25.3431457505076</v>
      </c>
    </row>
    <row r="102" customFormat="false" ht="12.75" hidden="false" customHeight="false" outlineLevel="0" collapsed="false">
      <c r="A102" s="13" t="n">
        <v>12</v>
      </c>
      <c r="B102" s="13" t="n">
        <v>0</v>
      </c>
      <c r="C102" s="13" t="n">
        <v>0</v>
      </c>
      <c r="D102" s="13" t="n">
        <v>41</v>
      </c>
      <c r="E102" s="13" t="n">
        <v>1</v>
      </c>
      <c r="F102" s="13" t="n">
        <v>11.25</v>
      </c>
      <c r="G102" s="13" t="n">
        <v>59</v>
      </c>
      <c r="H102" s="13" t="n">
        <v>3</v>
      </c>
      <c r="I102" s="13" t="n">
        <v>6</v>
      </c>
      <c r="J102" s="13" t="n">
        <v>0</v>
      </c>
      <c r="K102" s="13" t="n">
        <v>1</v>
      </c>
      <c r="O102" s="1" t="n">
        <v>100</v>
      </c>
      <c r="P102" s="7" t="n">
        <f aca="false">+($A102/2^0.5)+($B102*SIN(P$2))+($C102*COS(P$2))+($D102*SIN(2*P$2))+($E102*COS(2*P$2))+($F102*SIN(3*P$2))+($G102*COS(3*P$2))+($H102*SIN(4*P$2))+($I102*COS(4*P$2))+($J102*SIN(5*P$2))+($K102*COS(5*P$2))</f>
        <v>-44.5147186257614</v>
      </c>
      <c r="Q102" s="7" t="n">
        <f aca="false">+($A102/2^0.5)+($B102*SIN(Q$2))+($C102*COS(Q$2))+($D102*SIN(2*Q$2))+($E102*COS(2*Q$2))+($F102*SIN(3*Q$2))+($G102*COS(3*Q$2))+($H102*SIN(4*Q$2))+($I102*COS(4*Q$2))+($J102*SIN(5*Q$2))+($K102*COS(5*Q$2))</f>
        <v>53.229486187144</v>
      </c>
      <c r="R102" s="7" t="n">
        <f aca="false">+($A102/2^0.5)+($B102*SIN(R$2))+($C102*COS(R$2))+($D102*SIN(2*R$2))+($E102*COS(2*R$2))+($F102*SIN(3*R$2))+($G102*COS(3*R$2))+($H102*SIN(4*R$2))+($I102*COS(4*R$2))+($J102*SIN(5*R$2))+($K102*COS(5*R$2))</f>
        <v>84.1209788976315</v>
      </c>
      <c r="S102" s="7" t="n">
        <f aca="false">+($A102/2^0.5)+($B102*SIN(S$2))+($C102*COS(S$2))+($D102*SIN(2*S$2))+($E102*COS(2*S$2))+($F102*SIN(3*S$2))+($G102*COS(3*S$2))+($H102*SIN(4*S$2))+($I102*COS(4*S$2))+($J102*SIN(5*S$2))+($K102*COS(5*S$2))</f>
        <v>-51.8350780288242</v>
      </c>
      <c r="T102" s="7" t="n">
        <f aca="false">+($A102/2^0.5)+($B102*SIN(T$2))+($C102*COS(T$2))+($D102*SIN(2*T$2))+($E102*COS(2*T$2))+($F102*SIN(3*T$2))+($G102*COS(3*T$2))+($H102*SIN(4*T$2))+($I102*COS(4*T$2))+($J102*SIN(5*T$2))+($K102*COS(5*T$2))</f>
        <v>-66.7478649990573</v>
      </c>
      <c r="U102" s="7" t="n">
        <f aca="false">+($A102/2^0.5)+($B102*SIN(U$2))+($C102*COS(U$2))+($D102*SIN(2*U$2))+($E102*COS(2*U$2))+($F102*SIN(3*U$2))+($G102*COS(3*U$2))+($H102*SIN(4*U$2))+($I102*COS(4*U$2))+($J102*SIN(5*U$2))+($K102*COS(5*U$2))</f>
        <v>75.4852813742386</v>
      </c>
      <c r="V102" s="7" t="n">
        <f aca="false">+($A102/2^0.5)+($B102*SIN(V$2))+($C102*COS(V$2))+($D102*SIN(2*V$2))+($E102*COS(2*V$2))+($F102*SIN(3*V$2))+($G102*COS(3*V$2))+($H102*SIN(4*V$2))+($I102*COS(4*V$2))+($J102*SIN(5*V$2))+($K102*COS(5*V$2))</f>
        <v>36.1642524675411</v>
      </c>
      <c r="W102" s="7" t="n">
        <f aca="false">+($A102/2^0.5)+($B102*SIN(W$2))+($C102*COS(W$2))+($D102*SIN(2*W$2))+($E102*COS(2*W$2))+($F102*SIN(3*W$2))+($G102*COS(3*W$2))+($H102*SIN(4*W$2))+($I102*COS(4*W$2))+($J102*SIN(5*W$2))+($K102*COS(5*W$2))</f>
        <v>-22.568194615193</v>
      </c>
      <c r="X102" s="7" t="n">
        <f aca="false">+($A102/2^0.5)+($B102*SIN(X$2))+($C102*COS(X$2))+($D102*SIN(2*X$2))+($E102*COS(2*X$2))+($F102*SIN(3*X$2))+($G102*COS(3*X$2))+($H102*SIN(4*X$2))+($I102*COS(4*X$2))+($J102*SIN(5*X$2))+($K102*COS(5*X$2))</f>
        <v>28.4037591308389</v>
      </c>
      <c r="Y102" s="7" t="n">
        <f aca="false">+($A102/2^0.5)+($B102*SIN(Y$2))+($C102*COS(Y$2))+($D102*SIN(2*Y$2))+($E102*COS(2*Y$2))+($F102*SIN(3*Y$2))+($G102*COS(3*Y$2))+($H102*SIN(4*Y$2))+($I102*COS(4*Y$2))+($J102*SIN(5*Y$2))+($K102*COS(5*Y$2))</f>
        <v>-6.8850880461725</v>
      </c>
      <c r="Z102" s="7" t="n">
        <f aca="false">+($A102/2^0.5)+($B102*SIN(Z$2))+($C102*COS(Z$2))+($D102*SIN(2*Z$2))+($E102*COS(2*Z$2))+($F102*SIN(3*Z$2))+($G102*COS(3*Z$2))+($H102*SIN(4*Z$2))+($I102*COS(4*Z$2))+($J102*SIN(5*Z$2))+($K102*COS(5*Z$2))</f>
        <v>-44.5147186257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2:04:23Z</dcterms:created>
  <dc:creator>s</dc:creator>
  <dc:description/>
  <dc:language>en-US</dc:language>
  <cp:lastModifiedBy>Lety</cp:lastModifiedBy>
  <cp:lastPrinted>2003-11-09T19:12:13Z</cp:lastPrinted>
  <dcterms:modified xsi:type="dcterms:W3CDTF">2015-08-20T19:00:33Z</dcterms:modified>
  <cp:revision>0</cp:revision>
  <dc:subject/>
  <dc:title/>
</cp:coreProperties>
</file>